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Page" sheetId="1" state="visible" r:id="rId2"/>
    <sheet name="Covers and Boots " sheetId="2" state="hidden" r:id="rId3"/>
    <sheet name="Service Uniforms" sheetId="3" state="hidden" r:id="rId4"/>
    <sheet name="Print Sheet" sheetId="4" state="visible" r:id="rId5"/>
    <sheet name="Summary Page-F" sheetId="5" state="hidden" r:id="rId6"/>
    <sheet name="Summary Page" sheetId="6" state="hidden" r:id="rId7"/>
    <sheet name="Navy Gear Issue" sheetId="7" state="hidden" r:id="rId8"/>
    <sheet name="Marine Gear Issue" sheetId="8" state="hidden" r:id="rId9"/>
    <sheet name="Men's Coat and Trousers" sheetId="9" state="visible" r:id="rId10"/>
    <sheet name="Men's Shirts" sheetId="10" state="visible" r:id="rId11"/>
    <sheet name="Women's" sheetId="11" state="visible" r:id="rId12"/>
    <sheet name="Type III Parka &amp; Enhanced Sizes" sheetId="12" state="visible" r:id="rId13"/>
  </sheets>
  <externalReferences>
    <externalReference r:id="rId14"/>
  </externalReferences>
  <definedNames>
    <definedName function="false" hidden="false" localSheetId="3" name="_xlnm.Print_Area" vbProcedure="false">'Print Sheet'!$B$2:$G$33</definedName>
    <definedName function="false" hidden="false" localSheetId="5" name="_xlnm.Print_Area" vbProcedure="false">'Summary Page'!$B$1:$E$41</definedName>
    <definedName function="false" hidden="false" localSheetId="4" name="_xlnm.Print_Area" vbProcedure="false">'Summary Page-F'!$B$1:$E$43</definedName>
    <definedName function="false" hidden="false" localSheetId="0" name="_xlnm.Print_Area" vbProcedure="false">'Welcome Page'!$A$1:$AB$141</definedName>
    <definedName function="false" hidden="false" name="BLOOD" vbProcedure="false">'Covers and Boots '!$J$3:$J$10</definedName>
    <definedName function="false" hidden="false" name="bloodtypes" vbProcedure="false">'Welcome Page'!$K$31:$K$38</definedName>
    <definedName function="false" hidden="false" name="blousesize" vbProcedure="false">#REF!</definedName>
    <definedName function="false" hidden="false" name="blsize" vbProcedure="false">'Covers and Boots '!$I$3:$I$35</definedName>
    <definedName function="false" hidden="false" name="bust" vbProcedure="false">'Service Uniforms'!$B$4:$B$27</definedName>
    <definedName function="false" hidden="false" name="Gender" vbProcedure="false">#REF!</definedName>
    <definedName function="false" hidden="false" name="GeneralPantSize" vbProcedure="false">'Welcome Page'!$J$17:$J$20</definedName>
    <definedName function="false" hidden="false" name="generalsize" vbProcedure="false">'Welcome Page'!$J$31:$J$34</definedName>
    <definedName function="false" hidden="false" name="Head_Size" vbProcedure="false">'Covers and Boots '!$B$5:$B$21</definedName>
    <definedName function="false" hidden="false" name="MALE" vbProcedure="false">'Welcome Page'!$E$36:$E$37</definedName>
    <definedName function="false" hidden="false" name="Marinesize" vbProcedure="false">'[1]Covers and Boots '!$G$5:$G$21</definedName>
    <definedName function="false" hidden="false" name="Navy" vbProcedure="false">'Welcome Page'!$G$36:$G$37</definedName>
    <definedName function="false" hidden="false" name="navysize" vbProcedure="false">'[1]Covers and Boots '!$E$5:$E$21</definedName>
    <definedName function="false" hidden="false" name="NavyTrouseSize" vbProcedure="false">'Welcome Page'!$AA$112:$AA$131</definedName>
    <definedName function="false" hidden="false" name="Navy_Size" vbProcedure="false">'Covers and Boots '!$E$5:$E$21</definedName>
    <definedName function="false" hidden="false" name="Option" vbProcedure="false">#REF!</definedName>
    <definedName function="false" hidden="false" name="sex" vbProcedure="false">#REF!</definedName>
    <definedName function="false" hidden="false" name="shirtsize" vbProcedure="false">'[1]Jacket Size'!$J$6:$J$35</definedName>
    <definedName function="false" hidden="false" name="Shoewidth" vbProcedure="false">'Welcome Page'!$J$35:$J$38</definedName>
    <definedName function="false" hidden="false" name="trousersize" vbProcedure="false">#REF!</definedName>
    <definedName function="false" hidden="false" name="trouser_size" vbProcedure="false">#REF!,#REF!,#REF!,#REF!,#REF!,#REF!</definedName>
    <definedName function="false" hidden="false" name="university" vbProcedure="false">'Welcome Page'!$I$31:$I$35</definedName>
    <definedName function="false" hidden="false" name="width" vbProcedure="false">#REF!</definedName>
    <definedName function="false" hidden="false" name="XS_XS" vbProcedure="false">#REF!</definedName>
    <definedName function="false" hidden="false" localSheetId="4" name="BLOOD" vbProcedure="false">'[1]Covers and Boots '!$J$3:$J$10</definedName>
    <definedName function="false" hidden="false" localSheetId="4" name="blsize" vbProcedure="false">'[1]Covers and Boots '!$I$3:$I$35</definedName>
    <definedName function="false" hidden="false" localSheetId="4" name="bust" vbProcedure="false">'[1]'!$B$4:$B$27</definedName>
    <definedName function="false" hidden="false" localSheetId="4" name="GeneralPantSize" vbProcedure="false">'[1]Welcome Page'!$J$17:$J$20</definedName>
    <definedName function="false" hidden="false" localSheetId="4" name="generalsize" vbProcedure="false">'[1]Welcome Page'!$J$31:$J$34</definedName>
    <definedName function="false" hidden="false" localSheetId="4" name="Head_Size" vbProcedure="false">'[1]Covers and Boots '!$B$5:$B$21</definedName>
    <definedName function="false" hidden="false" localSheetId="4" name="Navy" vbProcedure="false">'[1]Welcome Page'!$G$36:$G$37</definedName>
    <definedName function="false" hidden="false" localSheetId="4" name="NavyTrouseSize" vbProcedure="false">'[1]Welcome Page'!$A$1:$CX$102</definedName>
    <definedName function="false" hidden="false" localSheetId="4" name="Navy_Size" vbProcedure="false">'[1]Covers and Boots '!$A$1:$E$5</definedName>
    <definedName function="false" hidden="false" localSheetId="4" name="Shoewidth" vbProcedure="false">'[1]Welcome Page'!$J$35:$J$38</definedName>
    <definedName function="false" hidden="false" localSheetId="4" name="width" vbProcedure="false">'[1]Covers and Boots '!$A$1:$AE$3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GWU:
</t>
        </r>
      </text>
      <mc:AlternateContent>
        <mc:Choice Requires="v2">
          <commentPr autoFill="true" autoScale="false" colHidden="false" locked="false" rowHidden="false" textHAlign="justify" textVAlign="top">
            <anchor moveWithCells="false" sizeWithCells="false">
              <xdr:from>
                <xdr:col>5</xdr:col>
                <xdr:colOff>11</xdr:colOff>
                <xdr:row>4</xdr:row>
                <xdr:rowOff>13</xdr:rowOff>
              </xdr:from>
              <xdr:to>
                <xdr:col>7</xdr:col>
                <xdr:colOff>27</xdr:colOff>
                <xdr:row>10</xdr:row>
                <xdr:rowOff>12</xdr:rowOff>
              </xdr:to>
            </anchor>
          </commentPr>
        </mc:Choice>
        <mc:Fallback/>
      </mc:AlternateContent>
    </comment>
  </commentList>
</comments>
</file>

<file path=xl/sharedStrings.xml><?xml version="1.0" encoding="utf-8"?>
<sst xmlns="http://schemas.openxmlformats.org/spreadsheetml/2006/main" count="1162" uniqueCount="684">
  <si>
    <r>
      <rPr>
        <sz val="10"/>
        <rFont val="Arial"/>
        <family val="2"/>
      </rPr>
      <t xml:space="preserve">Congratulations on your decision to serve on the Navy/Marine Corps Team! This multi-tabbed document will facilitate your entry into the New Student Indoctrination Supply System and ensure that the proper sized uniforms are available for you. Attention to detail and a properly fitted uniform are very important aspects of this program as your appearance both in and out of uniform reflect upon your ability to adapt to this challenging yet rewarding career. </t>
    </r>
    <r>
      <rPr>
        <b val="true"/>
        <sz val="10"/>
        <rFont val="Arial"/>
        <family val="2"/>
      </rPr>
      <t xml:space="preserve">To ensure proper fitting of uniforms, use care when filling out this document. </t>
    </r>
    <r>
      <rPr>
        <b val="true"/>
        <sz val="10"/>
        <color rgb="FF008000"/>
        <rFont val="Arial"/>
        <family val="2"/>
      </rPr>
      <t xml:space="preserve">Let's get started!</t>
    </r>
  </si>
  <si>
    <t xml:space="preserve">Required Information</t>
  </si>
  <si>
    <r>
      <rPr>
        <b val="true"/>
        <sz val="14"/>
        <color rgb="FF003366"/>
        <rFont val="Arial"/>
        <family val="2"/>
      </rPr>
      <t xml:space="preserve">1.)</t>
    </r>
    <r>
      <rPr>
        <b val="true"/>
        <sz val="14"/>
        <rFont val="Arial"/>
        <family val="2"/>
      </rPr>
      <t xml:space="preserve"> At the bottom of this screen is a Tab titled "</t>
    </r>
    <r>
      <rPr>
        <b val="true"/>
        <sz val="14"/>
        <color rgb="FFFF0000"/>
        <rFont val="Arial"/>
        <family val="2"/>
      </rPr>
      <t xml:space="preserve">Print Sheet</t>
    </r>
    <r>
      <rPr>
        <b val="true"/>
        <sz val="14"/>
        <rFont val="Arial"/>
        <family val="2"/>
      </rPr>
      <t xml:space="preserve">". Select that tab and follow the instructions provided.                                           </t>
    </r>
    <r>
      <rPr>
        <b val="true"/>
        <sz val="14"/>
        <color rgb="FF003366"/>
        <rFont val="Arial"/>
        <family val="2"/>
      </rPr>
      <t xml:space="preserve"> 2.)</t>
    </r>
    <r>
      <rPr>
        <b val="true"/>
        <sz val="14"/>
        <rFont val="Arial"/>
        <family val="2"/>
      </rPr>
      <t xml:space="preserve"> Once all information is properly inserted on the "</t>
    </r>
    <r>
      <rPr>
        <b val="true"/>
        <sz val="14"/>
        <color rgb="FFFF0000"/>
        <rFont val="Arial"/>
        <family val="2"/>
      </rPr>
      <t xml:space="preserve">Welcome Page</t>
    </r>
    <r>
      <rPr>
        <b val="true"/>
        <sz val="14"/>
        <rFont val="Arial"/>
        <family val="2"/>
      </rPr>
      <t xml:space="preserve">" and is complete with no errors or empty data cells, email this electronic form to the address listed on the "</t>
    </r>
    <r>
      <rPr>
        <b val="true"/>
        <sz val="14"/>
        <color rgb="FFFF0000"/>
        <rFont val="Arial"/>
        <family val="2"/>
      </rPr>
      <t xml:space="preserve">Print Sheet</t>
    </r>
    <r>
      <rPr>
        <b val="true"/>
        <sz val="14"/>
        <rFont val="Arial"/>
        <family val="2"/>
      </rPr>
      <t xml:space="preserve">" tab.</t>
    </r>
  </si>
  <si>
    <t xml:space="preserve">Tailor Form/Print Sheet</t>
  </si>
  <si>
    <t xml:space="preserve">Last Name</t>
  </si>
  <si>
    <t xml:space="preserve">First Name</t>
  </si>
  <si>
    <t xml:space="preserve">Middle Initial</t>
  </si>
  <si>
    <t xml:space="preserve">YOUR </t>
  </si>
  <si>
    <t xml:space="preserve">NAME</t>
  </si>
  <si>
    <t xml:space="preserve">Student ID</t>
  </si>
  <si>
    <t xml:space="preserve">University</t>
  </si>
  <si>
    <t xml:space="preserve">Marquette</t>
  </si>
  <si>
    <t xml:space="preserve">Select</t>
  </si>
  <si>
    <t xml:space="preserve">General Size Shirt</t>
  </si>
  <si>
    <t xml:space="preserve">Please Use Drop Down Arrow</t>
  </si>
  <si>
    <t xml:space="preserve">Small (female)</t>
  </si>
  <si>
    <t xml:space="preserve">General Size Pants</t>
  </si>
  <si>
    <t xml:space="preserve">Medium (female)</t>
  </si>
  <si>
    <t xml:space="preserve">Large (female)</t>
  </si>
  <si>
    <t xml:space="preserve">General Glove Size</t>
  </si>
  <si>
    <t xml:space="preserve">General Sock Size</t>
  </si>
  <si>
    <t xml:space="preserve">Catholic</t>
  </si>
  <si>
    <t xml:space="preserve">Small</t>
  </si>
  <si>
    <t xml:space="preserve">O+</t>
  </si>
  <si>
    <t xml:space="preserve">Gender</t>
  </si>
  <si>
    <t xml:space="preserve">Height (INCHES)</t>
  </si>
  <si>
    <t xml:space="preserve">Weight</t>
  </si>
  <si>
    <t xml:space="preserve">Georgetown</t>
  </si>
  <si>
    <t xml:space="preserve">Medium</t>
  </si>
  <si>
    <t xml:space="preserve">O-</t>
  </si>
  <si>
    <t xml:space="preserve">GWU</t>
  </si>
  <si>
    <t xml:space="preserve">Large</t>
  </si>
  <si>
    <t xml:space="preserve">A+</t>
  </si>
  <si>
    <t xml:space="preserve">male</t>
  </si>
  <si>
    <t xml:space="preserve">Howard</t>
  </si>
  <si>
    <t xml:space="preserve">Extra Large</t>
  </si>
  <si>
    <t xml:space="preserve">A-</t>
  </si>
  <si>
    <t xml:space="preserve">UMD</t>
  </si>
  <si>
    <t xml:space="preserve">Narrow</t>
  </si>
  <si>
    <t xml:space="preserve">B+</t>
  </si>
  <si>
    <r>
      <rPr>
        <b val="true"/>
        <sz val="10"/>
        <color rgb="FF0066CC"/>
        <rFont val="Arial"/>
        <family val="2"/>
      </rPr>
      <t xml:space="preserve">Navy or </t>
    </r>
    <r>
      <rPr>
        <b val="true"/>
        <sz val="10"/>
        <color rgb="FFFF0000"/>
        <rFont val="Arial"/>
        <family val="2"/>
      </rPr>
      <t xml:space="preserve">Marine Option</t>
    </r>
  </si>
  <si>
    <t xml:space="preserve">NAVY</t>
  </si>
  <si>
    <t xml:space="preserve">Regular</t>
  </si>
  <si>
    <t xml:space="preserve">B-</t>
  </si>
  <si>
    <t xml:space="preserve">MARINE</t>
  </si>
  <si>
    <t xml:space="preserve">Wide</t>
  </si>
  <si>
    <t xml:space="preserve">AB+</t>
  </si>
  <si>
    <t xml:space="preserve">Extra Wide</t>
  </si>
  <si>
    <t xml:space="preserve">AB-</t>
  </si>
  <si>
    <t xml:space="preserve">Information from Tailor</t>
  </si>
  <si>
    <t xml:space="preserve">Chest Size</t>
  </si>
  <si>
    <t xml:space="preserve">Head Circumference</t>
  </si>
  <si>
    <t xml:space="preserve">Neck Size</t>
  </si>
  <si>
    <t xml:space="preserve">Sleeve Length</t>
  </si>
  <si>
    <t xml:space="preserve">Waist</t>
  </si>
  <si>
    <t xml:space="preserve">Hips</t>
  </si>
  <si>
    <t xml:space="preserve">Out Seam</t>
  </si>
  <si>
    <t xml:space="preserve">In Seam</t>
  </si>
  <si>
    <t xml:space="preserve">Bust</t>
  </si>
  <si>
    <t xml:space="preserve">Seat</t>
  </si>
  <si>
    <t xml:space="preserve">Shoe Size</t>
  </si>
  <si>
    <t xml:space="preserve">Shoe Width</t>
  </si>
  <si>
    <t xml:space="preserve">“Navy and Marine”</t>
  </si>
  <si>
    <t xml:space="preserve">Women Size Conversion Chart</t>
  </si>
  <si>
    <t xml:space="preserve">Trousers</t>
  </si>
  <si>
    <t xml:space="preserve">Inseam-&gt;</t>
  </si>
  <si>
    <t xml:space="preserve">26.5 or Less X-Short</t>
  </si>
  <si>
    <t xml:space="preserve">26.5-29.5 Short</t>
  </si>
  <si>
    <t xml:space="preserve">29.5-32.5 Regular</t>
  </si>
  <si>
    <t xml:space="preserve">32.5-25.5 Long</t>
  </si>
  <si>
    <t xml:space="preserve">35.5-38.5 X-Long</t>
  </si>
  <si>
    <t xml:space="preserve">38.5 or Greater XX-Long</t>
  </si>
  <si>
    <t xml:space="preserve">Waist 27 or Less, X-Small</t>
  </si>
  <si>
    <t xml:space="preserve">XS/XS </t>
  </si>
  <si>
    <t xml:space="preserve">XS/S </t>
  </si>
  <si>
    <t xml:space="preserve">XS/R</t>
  </si>
  <si>
    <t xml:space="preserve">XS/L</t>
  </si>
  <si>
    <t xml:space="preserve">27-31 Small</t>
  </si>
  <si>
    <t xml:space="preserve">S/XS </t>
  </si>
  <si>
    <t xml:space="preserve">S/S </t>
  </si>
  <si>
    <t xml:space="preserve">S/R </t>
  </si>
  <si>
    <t xml:space="preserve">S/L</t>
  </si>
  <si>
    <t xml:space="preserve">S/XL</t>
  </si>
  <si>
    <t xml:space="preserve">S/XXL</t>
  </si>
  <si>
    <t xml:space="preserve">31-35 Medium</t>
  </si>
  <si>
    <t xml:space="preserve">M/XS </t>
  </si>
  <si>
    <t xml:space="preserve">M/S </t>
  </si>
  <si>
    <t xml:space="preserve">M/R </t>
  </si>
  <si>
    <t xml:space="preserve">M/L</t>
  </si>
  <si>
    <t xml:space="preserve">M/XL</t>
  </si>
  <si>
    <t xml:space="preserve">M/XXL</t>
  </si>
  <si>
    <t xml:space="preserve">35-39 Large</t>
  </si>
  <si>
    <t xml:space="preserve">L/S </t>
  </si>
  <si>
    <t xml:space="preserve">L/R </t>
  </si>
  <si>
    <t xml:space="preserve">L/L</t>
  </si>
  <si>
    <t xml:space="preserve">L/XL</t>
  </si>
  <si>
    <t xml:space="preserve">L/XXL</t>
  </si>
  <si>
    <t xml:space="preserve">39-43 </t>
  </si>
  <si>
    <t xml:space="preserve">XL/S</t>
  </si>
  <si>
    <t xml:space="preserve">XL/R</t>
  </si>
  <si>
    <t xml:space="preserve">XL/L</t>
  </si>
  <si>
    <t xml:space="preserve">XL/XL</t>
  </si>
  <si>
    <t xml:space="preserve">XL/XXL</t>
  </si>
  <si>
    <t xml:space="preserve">43 or More XX-Large</t>
  </si>
  <si>
    <t xml:space="preserve">XXL/R</t>
  </si>
  <si>
    <t xml:space="preserve">XXL/L</t>
  </si>
  <si>
    <t xml:space="preserve">XXL/XL</t>
  </si>
  <si>
    <t xml:space="preserve">XXL/XXL</t>
  </si>
  <si>
    <t xml:space="preserve">Your Navy size base on Chart:</t>
  </si>
  <si>
    <t xml:space="preserve">Sizes</t>
  </si>
  <si>
    <t xml:space="preserve">Inseam</t>
  </si>
  <si>
    <t xml:space="preserve">Outseam</t>
  </si>
  <si>
    <t xml:space="preserve">L/S</t>
  </si>
  <si>
    <t xml:space="preserve">Blouse</t>
  </si>
  <si>
    <t xml:space="preserve">Height-&gt;</t>
  </si>
  <si>
    <t xml:space="preserve">59 or less XX-Short</t>
  </si>
  <si>
    <t xml:space="preserve">59-63 X-Short</t>
  </si>
  <si>
    <t xml:space="preserve">63-67 Short</t>
  </si>
  <si>
    <t xml:space="preserve">67-71 Regular</t>
  </si>
  <si>
    <t xml:space="preserve">71-75 Long</t>
  </si>
  <si>
    <t xml:space="preserve">75-79 X-Long</t>
  </si>
  <si>
    <t xml:space="preserve">79 or more XX-Long</t>
  </si>
  <si>
    <t xml:space="preserve">Bust 33 or less X-Small</t>
  </si>
  <si>
    <t xml:space="preserve">33-37 Small</t>
  </si>
  <si>
    <t xml:space="preserve">S/XXS</t>
  </si>
  <si>
    <t xml:space="preserve">S/R</t>
  </si>
  <si>
    <t xml:space="preserve">37-41 Small</t>
  </si>
  <si>
    <t xml:space="preserve">M/XXS</t>
  </si>
  <si>
    <t xml:space="preserve">41-45 Large</t>
  </si>
  <si>
    <t xml:space="preserve">L/XS</t>
  </si>
  <si>
    <t xml:space="preserve">45-49 X-Large</t>
  </si>
  <si>
    <t xml:space="preserve">49 or more XX-Large</t>
  </si>
  <si>
    <t xml:space="preserve">Chest Size:</t>
  </si>
  <si>
    <t xml:space="preserve">Height</t>
  </si>
  <si>
    <t xml:space="preserve">Neck Size:</t>
  </si>
  <si>
    <t xml:space="preserve">Sleeve Length:</t>
  </si>
  <si>
    <t xml:space="preserve">My navy size based on the chart:</t>
  </si>
  <si>
    <t xml:space="preserve">Womens Size Conversion Chart</t>
  </si>
  <si>
    <t xml:space="preserve">TROUSERS</t>
  </si>
  <si>
    <t xml:space="preserve">Navy Size</t>
  </si>
  <si>
    <t xml:space="preserve">25"</t>
  </si>
  <si>
    <t xml:space="preserve">+</t>
  </si>
  <si>
    <t xml:space="preserve">37 1/4"</t>
  </si>
  <si>
    <t xml:space="preserve">=</t>
  </si>
  <si>
    <t xml:space="preserve">4 MR</t>
  </si>
  <si>
    <t xml:space="preserve">26"</t>
  </si>
  <si>
    <t xml:space="preserve">38 1/4"</t>
  </si>
  <si>
    <t xml:space="preserve">6 MR</t>
  </si>
  <si>
    <t xml:space="preserve">40 1/4"</t>
  </si>
  <si>
    <t xml:space="preserve">6 MW</t>
  </si>
  <si>
    <t xml:space="preserve">27"</t>
  </si>
  <si>
    <t xml:space="preserve">39 1/4"</t>
  </si>
  <si>
    <t xml:space="preserve">8 MR</t>
  </si>
  <si>
    <t xml:space="preserve">41 1/4"</t>
  </si>
  <si>
    <t xml:space="preserve">8 MW</t>
  </si>
  <si>
    <t xml:space="preserve">28 1/2"</t>
  </si>
  <si>
    <t xml:space="preserve">10 JP</t>
  </si>
  <si>
    <t xml:space="preserve">40 3/4"</t>
  </si>
  <si>
    <t xml:space="preserve">10 MR</t>
  </si>
  <si>
    <t xml:space="preserve">42 3/4"</t>
  </si>
  <si>
    <t xml:space="preserve">10 MW</t>
  </si>
  <si>
    <t xml:space="preserve">30"</t>
  </si>
  <si>
    <t xml:space="preserve">12 JP</t>
  </si>
  <si>
    <t xml:space="preserve">42 1/4"</t>
  </si>
  <si>
    <t xml:space="preserve">12 MR</t>
  </si>
  <si>
    <t xml:space="preserve">44 1/4"</t>
  </si>
  <si>
    <t xml:space="preserve">12 MW</t>
  </si>
  <si>
    <t xml:space="preserve">31 1/2"</t>
  </si>
  <si>
    <t xml:space="preserve">14 JP</t>
  </si>
  <si>
    <t xml:space="preserve">43 3/4"</t>
  </si>
  <si>
    <t xml:space="preserve">14 MR</t>
  </si>
  <si>
    <t xml:space="preserve">45 3/4"</t>
  </si>
  <si>
    <t xml:space="preserve">14 MW</t>
  </si>
  <si>
    <t xml:space="preserve">33 1/2"</t>
  </si>
  <si>
    <t xml:space="preserve">16 JP</t>
  </si>
  <si>
    <t xml:space="preserve">16 MR</t>
  </si>
  <si>
    <t xml:space="preserve">47 3/4"</t>
  </si>
  <si>
    <t xml:space="preserve">16 MW</t>
  </si>
  <si>
    <t xml:space="preserve">35 1/2"</t>
  </si>
  <si>
    <t xml:space="preserve">18 MR</t>
  </si>
  <si>
    <t xml:space="preserve">49 3/4"</t>
  </si>
  <si>
    <t xml:space="preserve">18 MW</t>
  </si>
  <si>
    <t xml:space="preserve">37 1/2"</t>
  </si>
  <si>
    <t xml:space="preserve">20 MR</t>
  </si>
  <si>
    <t xml:space="preserve">Determine Navy size by refering to waist and hip sizes. Select Navy Size from drop down menu.</t>
  </si>
  <si>
    <t xml:space="preserve">Cover Chart</t>
  </si>
  <si>
    <t xml:space="preserve">XS/XS</t>
  </si>
  <si>
    <t xml:space="preserve">Head Size</t>
  </si>
  <si>
    <t xml:space="preserve">Marine Size</t>
  </si>
  <si>
    <t xml:space="preserve">XS/S</t>
  </si>
  <si>
    <t xml:space="preserve">20" or smaller</t>
  </si>
  <si>
    <t xml:space="preserve">S</t>
  </si>
  <si>
    <t xml:space="preserve">"</t>
  </si>
  <si>
    <t xml:space="preserve">S/XS</t>
  </si>
  <si>
    <t xml:space="preserve">M</t>
  </si>
  <si>
    <t xml:space="preserve">S/S</t>
  </si>
  <si>
    <t xml:space="preserve">L</t>
  </si>
  <si>
    <t xml:space="preserve">M/XS</t>
  </si>
  <si>
    <t xml:space="preserve">XL</t>
  </si>
  <si>
    <t xml:space="preserve">M/S</t>
  </si>
  <si>
    <t xml:space="preserve">M/R</t>
  </si>
  <si>
    <t xml:space="preserve">L/R</t>
  </si>
  <si>
    <t xml:space="preserve">Service Jacket</t>
  </si>
  <si>
    <t xml:space="preserve">Shirt Size</t>
  </si>
  <si>
    <t xml:space="preserve">32 or less</t>
  </si>
  <si>
    <t xml:space="preserve">4MR</t>
  </si>
  <si>
    <t xml:space="preserve">6MR</t>
  </si>
  <si>
    <t xml:space="preserve">6WP</t>
  </si>
  <si>
    <t xml:space="preserve">8MR</t>
  </si>
  <si>
    <t xml:space="preserve">8WP</t>
  </si>
  <si>
    <t xml:space="preserve">10MR</t>
  </si>
  <si>
    <t xml:space="preserve">10WP</t>
  </si>
  <si>
    <t xml:space="preserve">12MR</t>
  </si>
  <si>
    <t xml:space="preserve">12WP</t>
  </si>
  <si>
    <t xml:space="preserve">14MR</t>
  </si>
  <si>
    <t xml:space="preserve">14WP</t>
  </si>
  <si>
    <t xml:space="preserve">16MR</t>
  </si>
  <si>
    <t xml:space="preserve">16WP</t>
  </si>
  <si>
    <t xml:space="preserve">18MR</t>
  </si>
  <si>
    <t xml:space="preserve">18WP</t>
  </si>
  <si>
    <t xml:space="preserve">20MR</t>
  </si>
  <si>
    <t xml:space="preserve">20WP</t>
  </si>
  <si>
    <t xml:space="preserve">not available</t>
  </si>
  <si>
    <t xml:space="preserve">22MR</t>
  </si>
  <si>
    <t xml:space="preserve">22WP</t>
  </si>
  <si>
    <t xml:space="preserve">24MR</t>
  </si>
  <si>
    <t xml:space="preserve">24WP</t>
  </si>
  <si>
    <t xml:space="preserve">26MR</t>
  </si>
  <si>
    <t xml:space="preserve">26WP</t>
  </si>
  <si>
    <t xml:space="preserve">Automated from Welcome Page</t>
  </si>
  <si>
    <t xml:space="preserve">Bust size</t>
  </si>
  <si>
    <t xml:space="preserve">Jacket size</t>
  </si>
  <si>
    <t xml:space="preserve">Shirt size</t>
  </si>
  <si>
    <t xml:space="preserve">Tailor Sheet</t>
  </si>
  <si>
    <t xml:space="preserve">Chest</t>
  </si>
  <si>
    <t xml:space="preserve">Neck Circumference</t>
  </si>
  <si>
    <t xml:space="preserve">PRINT this Form and then</t>
  </si>
  <si>
    <t xml:space="preserve">Return to   Welcome Tab</t>
  </si>
  <si>
    <r>
      <rPr>
        <sz val="18"/>
        <rFont val="Arial"/>
        <family val="2"/>
      </rPr>
      <t xml:space="preserve">Shoe Width </t>
    </r>
    <r>
      <rPr>
        <sz val="8"/>
        <rFont val="Arial"/>
        <family val="2"/>
      </rPr>
      <t xml:space="preserve">(Circle One)</t>
    </r>
  </si>
  <si>
    <t xml:space="preserve">Narrow/Regular/Wide</t>
  </si>
  <si>
    <t xml:space="preserve">Please take this document to the tailor and have yourself properly measured.</t>
  </si>
  <si>
    <t xml:space="preserve">Input measurements onto Welcome Page tab.</t>
  </si>
  <si>
    <t xml:space="preserve">Summary Page</t>
  </si>
  <si>
    <t xml:space="preserve">Last Name:</t>
  </si>
  <si>
    <t xml:space="preserve">First Name:</t>
  </si>
  <si>
    <t xml:space="preserve">Middle Initial:</t>
  </si>
  <si>
    <t xml:space="preserve">Male or Female:</t>
  </si>
  <si>
    <t xml:space="preserve">Navy or Marine Option:</t>
  </si>
  <si>
    <t xml:space="preserve">University Attending:</t>
  </si>
  <si>
    <t xml:space="preserve">Height:</t>
  </si>
  <si>
    <t xml:space="preserve">Weight:</t>
  </si>
  <si>
    <t xml:space="preserve">Cover Size</t>
  </si>
  <si>
    <t xml:space="preserve">Cover Size - Navy</t>
  </si>
  <si>
    <t xml:space="preserve">Cover Size - Marine</t>
  </si>
  <si>
    <t xml:space="preserve">Service Uniforms</t>
  </si>
  <si>
    <t xml:space="preserve">Coat Size</t>
  </si>
  <si>
    <t xml:space="preserve">Trousers/Waist</t>
  </si>
  <si>
    <t xml:space="preserve">Neck</t>
  </si>
  <si>
    <t xml:space="preserve">Sleeve</t>
  </si>
  <si>
    <t xml:space="preserve">Working Uniforms</t>
  </si>
  <si>
    <t xml:space="preserve">Blouse Size</t>
  </si>
  <si>
    <t xml:space="preserve">Trouser Size</t>
  </si>
  <si>
    <t xml:space="preserve">General Size</t>
  </si>
  <si>
    <t xml:space="preserve">Shirt</t>
  </si>
  <si>
    <t xml:space="preserve">Pants</t>
  </si>
  <si>
    <t xml:space="preserve">Gloves</t>
  </si>
  <si>
    <t xml:space="preserve">Socks</t>
  </si>
  <si>
    <t xml:space="preserve">Dog Tags</t>
  </si>
  <si>
    <t xml:space="preserve">Religion:</t>
  </si>
  <si>
    <t xml:space="preserve">Stuudent ID:</t>
  </si>
  <si>
    <t xml:space="preserve">Blood Type:</t>
  </si>
  <si>
    <t xml:space="preserve">Birthdate: DD/MM/YY</t>
  </si>
  <si>
    <t xml:space="preserve">Jacket Size</t>
  </si>
  <si>
    <t xml:space="preserve">Last 4 of SSN:</t>
  </si>
  <si>
    <t xml:space="preserve">Created by: Randy Price</t>
  </si>
  <si>
    <t xml:space="preserve">Female</t>
  </si>
  <si>
    <t xml:space="preserve">Navy</t>
  </si>
  <si>
    <t xml:space="preserve">Item Description</t>
  </si>
  <si>
    <t xml:space="preserve">Initial</t>
  </si>
  <si>
    <t xml:space="preserve">Quantity</t>
  </si>
  <si>
    <t xml:space="preserve">Size</t>
  </si>
  <si>
    <t xml:space="preserve">Bag, Duffel, NYLON Olive Drab</t>
  </si>
  <si>
    <t xml:space="preserve">Tape U.S. Navy</t>
  </si>
  <si>
    <t xml:space="preserve">Insignia, Collar Device Anchor</t>
  </si>
  <si>
    <t xml:space="preserve">Insignia, Sleeve Device</t>
  </si>
  <si>
    <t xml:space="preserve">Insignia Sleeve Device Shoulder</t>
  </si>
  <si>
    <t xml:space="preserve">Insignia, Sleeve Device Stripe</t>
  </si>
  <si>
    <t xml:space="preserve">Tie Clasp Gold (male only)</t>
  </si>
  <si>
    <t xml:space="preserve">Necktie Men's / Neck Tab Woman's Black</t>
  </si>
  <si>
    <t xml:space="preserve">Necktie Men's Bow</t>
  </si>
  <si>
    <t xml:space="preserve">Shoulder Boards, Hard</t>
  </si>
  <si>
    <t xml:space="preserve">Shoulder Boards, Hard W/EGA</t>
  </si>
  <si>
    <t xml:space="preserve">Shoulder Boards, Soft</t>
  </si>
  <si>
    <t xml:space="preserve">Socks, Dress Nylon White</t>
  </si>
  <si>
    <t xml:space="preserve">Socks, Cushion Nylon/Cotton Black</t>
  </si>
  <si>
    <t xml:space="preserve">Socks, Dress Nylon Black</t>
  </si>
  <si>
    <t xml:space="preserve">Shoes, Dress Oxford White</t>
  </si>
  <si>
    <t xml:space="preserve">Shoes, Dress Black Leather Oxford</t>
  </si>
  <si>
    <t xml:space="preserve">Boots, Black 9" Steel Toe</t>
  </si>
  <si>
    <t xml:space="preserve">Cap Ball "N"</t>
  </si>
  <si>
    <t xml:space="preserve">Cap Knit Blue (Watch Cap)</t>
  </si>
  <si>
    <t xml:space="preserve">Cap, Eight Point NWU Blue Digital</t>
  </si>
  <si>
    <t xml:space="preserve">Cap, Garrison Khaki P/W</t>
  </si>
  <si>
    <t xml:space="preserve">Cap, Combination</t>
  </si>
  <si>
    <t xml:space="preserve">Undershirt, Cotton, Blue Crewneck</t>
  </si>
  <si>
    <t xml:space="preserve">Shirt, Khaki S/S, P/W</t>
  </si>
  <si>
    <t xml:space="preserve">Shirt, White Qtr Length CNT W/Epaulette</t>
  </si>
  <si>
    <t xml:space="preserve">Shirt, White L/S XT</t>
  </si>
  <si>
    <t xml:space="preserve">Belt, Slacks/Trou White CNT Anodized Tip</t>
  </si>
  <si>
    <t xml:space="preserve">Belt, Khaki P/W</t>
  </si>
  <si>
    <t xml:space="preserve">Belt, Trou/Slacks Khaki Gold Tip</t>
  </si>
  <si>
    <t xml:space="preserve">Buckle, Brass (N.O. Male &amp; Female Styles)</t>
  </si>
  <si>
    <t xml:space="preserve">Straps, Blousing</t>
  </si>
  <si>
    <t xml:space="preserve">2pr</t>
  </si>
  <si>
    <t xml:space="preserve">Jacket Black Relaxed Fit</t>
  </si>
  <si>
    <t xml:space="preserve">Coat, All Weather</t>
  </si>
  <si>
    <t xml:space="preserve">Coat, Service Dress Blue</t>
  </si>
  <si>
    <t xml:space="preserve">Blouse, Navy Working Uniform Blue Digital</t>
  </si>
  <si>
    <t xml:space="preserve">Trousers, Navy Workin Uniform Blue Digitial</t>
  </si>
  <si>
    <t xml:space="preserve">Trousers / Slacks, Svc Drs Blue P/W</t>
  </si>
  <si>
    <t xml:space="preserve">Trousers / Slacks, White CNT</t>
  </si>
  <si>
    <t xml:space="preserve">Trousers / Slacks, Khaki Polly/Wool</t>
  </si>
  <si>
    <t xml:space="preserve">Physical Training Uniform Shirt, Navy</t>
  </si>
  <si>
    <t xml:space="preserve">Physical Training Uniform Short, Navy</t>
  </si>
  <si>
    <t xml:space="preserve">Sweatpants Navy</t>
  </si>
  <si>
    <t xml:space="preserve">Sweatshirt Navy</t>
  </si>
  <si>
    <t xml:space="preserve">Marine</t>
  </si>
  <si>
    <t xml:space="preserve">Insignia, Collar Device EGA USMC</t>
  </si>
  <si>
    <t xml:space="preserve">Insignia,Sleeve Device</t>
  </si>
  <si>
    <t xml:space="preserve">Insignia, Sleeve Device Shoulder</t>
  </si>
  <si>
    <t xml:space="preserve">Name Tag (Hard Plastic)</t>
  </si>
  <si>
    <t xml:space="preserve">Name Tapes, MARPAT, Desert</t>
  </si>
  <si>
    <t xml:space="preserve">Shoulder Boards, Soct W/EGA W/Anchor</t>
  </si>
  <si>
    <t xml:space="preserve">Gloves Leather Black Dress</t>
  </si>
  <si>
    <t xml:space="preserve">Gloves Leather Black Work</t>
  </si>
  <si>
    <t xml:space="preserve">Boots, Tan U.S.M.C.</t>
  </si>
  <si>
    <t xml:space="preserve">Buckle, M.O. Belt Brass</t>
  </si>
  <si>
    <t xml:space="preserve">Buckle, M.O. Gold Plated USMC</t>
  </si>
  <si>
    <t xml:space="preserve">Belt, Trousers / Slacks Black Brass Tip</t>
  </si>
  <si>
    <t xml:space="preserve">Chin Strap Plastic Lace Gold</t>
  </si>
  <si>
    <t xml:space="preserve">Cap Garrison Khaki P/W</t>
  </si>
  <si>
    <t xml:space="preserve">Cover (Cap), MARPAT, Desert</t>
  </si>
  <si>
    <t xml:space="preserve">Cover (Cap), MARPAT, Woodland</t>
  </si>
  <si>
    <t xml:space="preserve">Undershirt Green</t>
  </si>
  <si>
    <t xml:space="preserve">Physical Training Uniform Short, USMC</t>
  </si>
  <si>
    <t xml:space="preserve">Sweatpants USMC</t>
  </si>
  <si>
    <t xml:space="preserve">Sweatshirt USMC</t>
  </si>
  <si>
    <t xml:space="preserve">Trousers, Slacks, Svc Drs Blue PW</t>
  </si>
  <si>
    <t xml:space="preserve">Trousers / Slacks, Khaki Polly/WOOL</t>
  </si>
  <si>
    <t xml:space="preserve">Blouse, MARPAT, Desert</t>
  </si>
  <si>
    <t xml:space="preserve">Trousers, MARPAT, Desert</t>
  </si>
  <si>
    <t xml:space="preserve">Blouse, MARPAT, Woodland</t>
  </si>
  <si>
    <t xml:space="preserve">Trousers, MARPAT, Woodland</t>
  </si>
  <si>
    <t xml:space="preserve">Name         Last, First: </t>
  </si>
  <si>
    <t xml:space="preserve">Name         Last, First:</t>
  </si>
  <si>
    <t xml:space="preserve">UNIFORM</t>
  </si>
  <si>
    <t xml:space="preserve">STYLE</t>
  </si>
  <si>
    <t xml:space="preserve">MEN'S COAT</t>
  </si>
  <si>
    <t xml:space="preserve">MEN'S BOTTOM'S, TROUSERS, SHORTS</t>
  </si>
  <si>
    <t xml:space="preserve">FIT</t>
  </si>
  <si>
    <t xml:space="preserve">ATHLETIC</t>
  </si>
  <si>
    <t xml:space="preserve">CLASSIC</t>
  </si>
  <si>
    <t xml:space="preserve">ATHLETIC, CLASSIC</t>
  </si>
  <si>
    <t xml:space="preserve">SIZE</t>
  </si>
  <si>
    <t xml:space="preserve">CHEST </t>
  </si>
  <si>
    <t xml:space="preserve">WAIST</t>
  </si>
  <si>
    <t xml:space="preserve">NUM SIZE</t>
  </si>
  <si>
    <t xml:space="preserve">HIPS</t>
  </si>
  <si>
    <t xml:space="preserve">              HIPS</t>
  </si>
  <si>
    <t xml:space="preserve">34 A</t>
  </si>
  <si>
    <t xml:space="preserve">&lt;25</t>
  </si>
  <si>
    <t xml:space="preserve">athletic</t>
  </si>
  <si>
    <t xml:space="preserve">classic</t>
  </si>
  <si>
    <t xml:space="preserve">35 A</t>
  </si>
  <si>
    <t xml:space="preserve">34 C</t>
  </si>
  <si>
    <t xml:space="preserve">&lt;27</t>
  </si>
  <si>
    <t xml:space="preserve">&gt; 32 1/2</t>
  </si>
  <si>
    <t xml:space="preserve">&lt; 32 1/2</t>
  </si>
  <si>
    <t xml:space="preserve">36 A</t>
  </si>
  <si>
    <t xml:space="preserve">35 C</t>
  </si>
  <si>
    <t xml:space="preserve">27 - 30</t>
  </si>
  <si>
    <t xml:space="preserve">&gt; 33 1/2</t>
  </si>
  <si>
    <t xml:space="preserve">&lt; 33 1/2</t>
  </si>
  <si>
    <t xml:space="preserve">37 A</t>
  </si>
  <si>
    <t xml:space="preserve">36 C</t>
  </si>
  <si>
    <t xml:space="preserve">28 - 31</t>
  </si>
  <si>
    <t xml:space="preserve">&gt; 34 1/2</t>
  </si>
  <si>
    <t xml:space="preserve">&lt; 34 1/2</t>
  </si>
  <si>
    <t xml:space="preserve">38 A</t>
  </si>
  <si>
    <t xml:space="preserve">37 C</t>
  </si>
  <si>
    <t xml:space="preserve">29 - 32</t>
  </si>
  <si>
    <t xml:space="preserve">&gt; 35 1/2</t>
  </si>
  <si>
    <t xml:space="preserve">&lt; 35 1/2</t>
  </si>
  <si>
    <t xml:space="preserve">39 A</t>
  </si>
  <si>
    <t xml:space="preserve">38 C</t>
  </si>
  <si>
    <t xml:space="preserve">30 - 33</t>
  </si>
  <si>
    <t xml:space="preserve">&gt; 36 1/2</t>
  </si>
  <si>
    <t xml:space="preserve">&lt; 36 1/2</t>
  </si>
  <si>
    <t xml:space="preserve">40 A</t>
  </si>
  <si>
    <t xml:space="preserve">39 C</t>
  </si>
  <si>
    <t xml:space="preserve">31 - 34</t>
  </si>
  <si>
    <t xml:space="preserve">&gt; 37 1/2</t>
  </si>
  <si>
    <t xml:space="preserve">&lt; 37 1/2</t>
  </si>
  <si>
    <t xml:space="preserve">41 A</t>
  </si>
  <si>
    <t xml:space="preserve">40 C</t>
  </si>
  <si>
    <t xml:space="preserve">32 - 35</t>
  </si>
  <si>
    <t xml:space="preserve">&gt; 38 1/2</t>
  </si>
  <si>
    <t xml:space="preserve">&lt; 38 1/2</t>
  </si>
  <si>
    <t xml:space="preserve">42 A</t>
  </si>
  <si>
    <t xml:space="preserve">41 C</t>
  </si>
  <si>
    <t xml:space="preserve">33 - 36</t>
  </si>
  <si>
    <t xml:space="preserve">&gt; 39 1/2</t>
  </si>
  <si>
    <t xml:space="preserve">&lt; 39 1/2</t>
  </si>
  <si>
    <t xml:space="preserve">43 A</t>
  </si>
  <si>
    <t xml:space="preserve">42 C</t>
  </si>
  <si>
    <t xml:space="preserve">34 - 37</t>
  </si>
  <si>
    <t xml:space="preserve">&gt; 40 1/2</t>
  </si>
  <si>
    <t xml:space="preserve">&lt; 40 1/2</t>
  </si>
  <si>
    <t xml:space="preserve">44 A</t>
  </si>
  <si>
    <t xml:space="preserve">43 C</t>
  </si>
  <si>
    <t xml:space="preserve">35 - 38</t>
  </si>
  <si>
    <t xml:space="preserve">&gt; 41 1/2</t>
  </si>
  <si>
    <t xml:space="preserve">&lt; 41 1/2</t>
  </si>
  <si>
    <t xml:space="preserve">45 A</t>
  </si>
  <si>
    <t xml:space="preserve">44 C</t>
  </si>
  <si>
    <t xml:space="preserve">36 - 39</t>
  </si>
  <si>
    <t xml:space="preserve">&gt; 42 1/2</t>
  </si>
  <si>
    <t xml:space="preserve">&lt; 42 1/2</t>
  </si>
  <si>
    <t xml:space="preserve">46 A</t>
  </si>
  <si>
    <t xml:space="preserve">45 C</t>
  </si>
  <si>
    <t xml:space="preserve">37 - 40</t>
  </si>
  <si>
    <t xml:space="preserve">&gt; 43 1/2</t>
  </si>
  <si>
    <t xml:space="preserve">&lt; 43 1/2</t>
  </si>
  <si>
    <t xml:space="preserve">47 A</t>
  </si>
  <si>
    <t xml:space="preserve">46 C</t>
  </si>
  <si>
    <t xml:space="preserve">38 - 41</t>
  </si>
  <si>
    <t xml:space="preserve">&gt; 44 1/2</t>
  </si>
  <si>
    <t xml:space="preserve">&lt; 44 1/2</t>
  </si>
  <si>
    <t xml:space="preserve">48 A</t>
  </si>
  <si>
    <t xml:space="preserve">47 C</t>
  </si>
  <si>
    <t xml:space="preserve">39 - 42</t>
  </si>
  <si>
    <t xml:space="preserve">&gt; 45 1/2</t>
  </si>
  <si>
    <t xml:space="preserve">&lt; 45 1/2</t>
  </si>
  <si>
    <t xml:space="preserve">49 A</t>
  </si>
  <si>
    <t xml:space="preserve">48 C</t>
  </si>
  <si>
    <t xml:space="preserve">40 - 43</t>
  </si>
  <si>
    <t xml:space="preserve">&gt; 46 1/2</t>
  </si>
  <si>
    <t xml:space="preserve">&lt; 46 1/2</t>
  </si>
  <si>
    <t xml:space="preserve">50 A</t>
  </si>
  <si>
    <t xml:space="preserve">49 C</t>
  </si>
  <si>
    <t xml:space="preserve">41 - 44</t>
  </si>
  <si>
    <t xml:space="preserve">&gt; 47 1/2</t>
  </si>
  <si>
    <t xml:space="preserve">&lt; 47 1/2</t>
  </si>
  <si>
    <t xml:space="preserve">51 A</t>
  </si>
  <si>
    <t xml:space="preserve">50 C</t>
  </si>
  <si>
    <t xml:space="preserve">42 - 45</t>
  </si>
  <si>
    <t xml:space="preserve">&gt; 48 1/2</t>
  </si>
  <si>
    <t xml:space="preserve">&lt; 48 1/2</t>
  </si>
  <si>
    <t xml:space="preserve">52 A</t>
  </si>
  <si>
    <t xml:space="preserve">51 C</t>
  </si>
  <si>
    <t xml:space="preserve">43 - 46</t>
  </si>
  <si>
    <t xml:space="preserve">&gt; 49 1/2</t>
  </si>
  <si>
    <t xml:space="preserve">&lt; 49 1/2</t>
  </si>
  <si>
    <t xml:space="preserve">52 C</t>
  </si>
  <si>
    <t xml:space="preserve">44 - 47</t>
  </si>
  <si>
    <t xml:space="preserve">&gt; 50 1/2</t>
  </si>
  <si>
    <t xml:space="preserve">&lt; 50 1/2</t>
  </si>
  <si>
    <t xml:space="preserve">45 - 48</t>
  </si>
  <si>
    <t xml:space="preserve">&gt; 51 1/2</t>
  </si>
  <si>
    <t xml:space="preserve">&lt; 51 1/2</t>
  </si>
  <si>
    <t xml:space="preserve">&gt; 52 1/2</t>
  </si>
  <si>
    <t xml:space="preserve">&lt; 52 1/2</t>
  </si>
  <si>
    <t xml:space="preserve">* If shoulders are broad and waist is smaller than indicated, size to accommodate shoulders</t>
  </si>
  <si>
    <t xml:space="preserve">* If waist is above range, pick size by waist</t>
  </si>
  <si>
    <t xml:space="preserve">MEN'S LENGTH PREDICTION CHART</t>
  </si>
  <si>
    <t xml:space="preserve">X SHORT</t>
  </si>
  <si>
    <t xml:space="preserve">SHORT</t>
  </si>
  <si>
    <t xml:space="preserve">REGULAR</t>
  </si>
  <si>
    <t xml:space="preserve">LONG</t>
  </si>
  <si>
    <t xml:space="preserve">X LONG</t>
  </si>
  <si>
    <t xml:space="preserve">XX LONG</t>
  </si>
  <si>
    <t xml:space="preserve">HEIGHT</t>
  </si>
  <si>
    <t xml:space="preserve">UNDER 63</t>
  </si>
  <si>
    <t xml:space="preserve">63-67</t>
  </si>
  <si>
    <t xml:space="preserve">67-71</t>
  </si>
  <si>
    <t xml:space="preserve">71-75</t>
  </si>
  <si>
    <t xml:space="preserve">75-79</t>
  </si>
  <si>
    <t xml:space="preserve">&gt;79</t>
  </si>
  <si>
    <t xml:space="preserve">SLEEVE</t>
  </si>
  <si>
    <t xml:space="preserve">INSEAM</t>
  </si>
  <si>
    <t xml:space="preserve">Waist:</t>
  </si>
  <si>
    <t xml:space="preserve">Inseam:</t>
  </si>
  <si>
    <t xml:space="preserve">Outseam:</t>
  </si>
  <si>
    <t xml:space="preserve">MEN'S DRESS SHIRT/ MEN'S FORMAL SHIRT</t>
  </si>
  <si>
    <t xml:space="preserve">N/A</t>
  </si>
  <si>
    <t xml:space="preserve">NECK</t>
  </si>
  <si>
    <t xml:space="preserve">SLEEVE LENGHT</t>
  </si>
  <si>
    <t xml:space="preserve">* removed 1/2 measurement, length, neck openings</t>
  </si>
  <si>
    <t xml:space="preserve">MEN'S SHIRT (KHAKI+WHITE)</t>
  </si>
  <si>
    <t xml:space="preserve">MEN'S TSHIRT</t>
  </si>
  <si>
    <t xml:space="preserve">ALPHA SIZE</t>
  </si>
  <si>
    <t xml:space="preserve">CHEST</t>
  </si>
  <si>
    <t xml:space="preserve">                WAIST</t>
  </si>
  <si>
    <t xml:space="preserve">XXS</t>
  </si>
  <si>
    <t xml:space="preserve">26 - 28</t>
  </si>
  <si>
    <t xml:space="preserve">XS</t>
  </si>
  <si>
    <t xml:space="preserve">30 or less</t>
  </si>
  <si>
    <t xml:space="preserve">30 1/2 or more</t>
  </si>
  <si>
    <t xml:space="preserve">30 - 32</t>
  </si>
  <si>
    <t xml:space="preserve">33 or less</t>
  </si>
  <si>
    <t xml:space="preserve">33 1/2 or more</t>
  </si>
  <si>
    <t xml:space="preserve">34 - 36</t>
  </si>
  <si>
    <t xml:space="preserve">37 or less</t>
  </si>
  <si>
    <t xml:space="preserve">37 1/2 or more</t>
  </si>
  <si>
    <t xml:space="preserve">38 - 40</t>
  </si>
  <si>
    <t xml:space="preserve">41 or less</t>
  </si>
  <si>
    <t xml:space="preserve">41 1/2 or more</t>
  </si>
  <si>
    <t xml:space="preserve">42 - 44</t>
  </si>
  <si>
    <t xml:space="preserve">45 or less</t>
  </si>
  <si>
    <t xml:space="preserve">45 1/2 or more</t>
  </si>
  <si>
    <t xml:space="preserve">46 - 48</t>
  </si>
  <si>
    <t xml:space="preserve">XXL</t>
  </si>
  <si>
    <t xml:space="preserve">49 or less</t>
  </si>
  <si>
    <t xml:space="preserve">49 1/2 or more</t>
  </si>
  <si>
    <t xml:space="preserve">Shirt, Dress/Formal</t>
  </si>
  <si>
    <t xml:space="preserve">50 - 52</t>
  </si>
  <si>
    <t xml:space="preserve">XXXL</t>
  </si>
  <si>
    <t xml:space="preserve">53 or less</t>
  </si>
  <si>
    <t xml:space="preserve">53 1/2 or more</t>
  </si>
  <si>
    <t xml:space="preserve">Shirt, Khaki/White</t>
  </si>
  <si>
    <t xml:space="preserve">54 - 56</t>
  </si>
  <si>
    <t xml:space="preserve">XXXXL</t>
  </si>
  <si>
    <t xml:space="preserve">57 or less</t>
  </si>
  <si>
    <t xml:space="preserve">57 1/2 or more</t>
  </si>
  <si>
    <t xml:space="preserve">T-shirt</t>
  </si>
  <si>
    <t xml:space="preserve">STYLE </t>
  </si>
  <si>
    <t xml:space="preserve">WOMEN'S SHIRT, COATS, SLACKS, SKIRTS</t>
  </si>
  <si>
    <t xml:space="preserve">J/juniors, M/misses, W/womens</t>
  </si>
  <si>
    <t xml:space="preserve">4J</t>
  </si>
  <si>
    <t xml:space="preserve">4M</t>
  </si>
  <si>
    <t xml:space="preserve">4W</t>
  </si>
  <si>
    <t xml:space="preserve">6J</t>
  </si>
  <si>
    <t xml:space="preserve">6M</t>
  </si>
  <si>
    <t xml:space="preserve">6W</t>
  </si>
  <si>
    <t xml:space="preserve">8J</t>
  </si>
  <si>
    <t xml:space="preserve">8M</t>
  </si>
  <si>
    <t xml:space="preserve">8W</t>
  </si>
  <si>
    <t xml:space="preserve">10J</t>
  </si>
  <si>
    <t xml:space="preserve">10M</t>
  </si>
  <si>
    <t xml:space="preserve">10W</t>
  </si>
  <si>
    <t xml:space="preserve">BUST</t>
  </si>
  <si>
    <t xml:space="preserve">HIP</t>
  </si>
  <si>
    <t xml:space="preserve">12J</t>
  </si>
  <si>
    <t xml:space="preserve">12M</t>
  </si>
  <si>
    <t xml:space="preserve">12W</t>
  </si>
  <si>
    <t xml:space="preserve">14J</t>
  </si>
  <si>
    <t xml:space="preserve">14M</t>
  </si>
  <si>
    <t xml:space="preserve">14W</t>
  </si>
  <si>
    <t xml:space="preserve">16J</t>
  </si>
  <si>
    <t xml:space="preserve">16M</t>
  </si>
  <si>
    <t xml:space="preserve">16W</t>
  </si>
  <si>
    <t xml:space="preserve">18J</t>
  </si>
  <si>
    <t xml:space="preserve">18M</t>
  </si>
  <si>
    <t xml:space="preserve">18W</t>
  </si>
  <si>
    <t xml:space="preserve">20J</t>
  </si>
  <si>
    <t xml:space="preserve">20M</t>
  </si>
  <si>
    <t xml:space="preserve">20W</t>
  </si>
  <si>
    <t xml:space="preserve">22J</t>
  </si>
  <si>
    <t xml:space="preserve">22M</t>
  </si>
  <si>
    <t xml:space="preserve">22W</t>
  </si>
  <si>
    <t xml:space="preserve">24J</t>
  </si>
  <si>
    <t xml:space="preserve">24M</t>
  </si>
  <si>
    <t xml:space="preserve">24W</t>
  </si>
  <si>
    <t xml:space="preserve">26J</t>
  </si>
  <si>
    <t xml:space="preserve">26M</t>
  </si>
  <si>
    <t xml:space="preserve">26W</t>
  </si>
  <si>
    <t xml:space="preserve">45  1/2</t>
  </si>
  <si>
    <t xml:space="preserve">WOMEN'S LENGTH PREDICTION CHART</t>
  </si>
  <si>
    <t xml:space="preserve">WOMEN'S FIT: HIPS</t>
  </si>
  <si>
    <t xml:space="preserve">X PETITE</t>
  </si>
  <si>
    <t xml:space="preserve">PETITE</t>
  </si>
  <si>
    <t xml:space="preserve">TALL</t>
  </si>
  <si>
    <t xml:space="preserve">X TALL</t>
  </si>
  <si>
    <t xml:space="preserve">XX TALL</t>
  </si>
  <si>
    <t xml:space="preserve">J</t>
  </si>
  <si>
    <t xml:space="preserve">JUNIORS</t>
  </si>
  <si>
    <t xml:space="preserve">under 60</t>
  </si>
  <si>
    <t xml:space="preserve">60-63 1/2</t>
  </si>
  <si>
    <t xml:space="preserve">63 1/2-67</t>
  </si>
  <si>
    <t xml:space="preserve">67-70</t>
  </si>
  <si>
    <t xml:space="preserve">70-73</t>
  </si>
  <si>
    <t xml:space="preserve">73+ over</t>
  </si>
  <si>
    <t xml:space="preserve">MISSES</t>
  </si>
  <si>
    <t xml:space="preserve">W</t>
  </si>
  <si>
    <t xml:space="preserve">WOMENS</t>
  </si>
  <si>
    <t xml:space="preserve">BUST: </t>
  </si>
  <si>
    <t xml:space="preserve">WAIST:</t>
  </si>
  <si>
    <t xml:space="preserve">HIPS:</t>
  </si>
  <si>
    <t xml:space="preserve">Coat</t>
  </si>
  <si>
    <t xml:space="preserve">Slacks</t>
  </si>
  <si>
    <t xml:space="preserve">NAVY WORKING UNIFORM, TYPE III</t>
  </si>
  <si>
    <t xml:space="preserve">UNISEX_TROUSER</t>
  </si>
  <si>
    <t xml:space="preserve">UNISEX_PARKA+LINER</t>
  </si>
  <si>
    <t xml:space="preserve">UNISEX, ENHANCED</t>
  </si>
  <si>
    <t xml:space="preserve">UNISEX </t>
  </si>
  <si>
    <t xml:space="preserve">Size Prediction Chart For Enhanced Trouser (inches)</t>
  </si>
  <si>
    <t xml:space="preserve">Size Prediction Chart For Unisex Parka + Liner</t>
  </si>
  <si>
    <t xml:space="preserve">&lt;27 1/2</t>
  </si>
  <si>
    <t xml:space="preserve">27 1/2 - 30</t>
  </si>
  <si>
    <t xml:space="preserve">30 1/2 - 33</t>
  </si>
  <si>
    <t xml:space="preserve">33 1/2 - 36</t>
  </si>
  <si>
    <t xml:space="preserve">36 1/2 - 39</t>
  </si>
  <si>
    <t xml:space="preserve">&gt;39 1/2</t>
  </si>
  <si>
    <t xml:space="preserve">59 or less  XXSHORT</t>
  </si>
  <si>
    <t xml:space="preserve">59 - 63   XSHORT</t>
  </si>
  <si>
    <t xml:space="preserve">63 - 67    SHORT</t>
  </si>
  <si>
    <t xml:space="preserve">67 - 71    REGULAR</t>
  </si>
  <si>
    <t xml:space="preserve">71 - 75    LONG</t>
  </si>
  <si>
    <t xml:space="preserve">75 - 79    XLONG</t>
  </si>
  <si>
    <t xml:space="preserve">79 - 83   XXLONG</t>
  </si>
  <si>
    <t xml:space="preserve">83 - 87     XXXLONG</t>
  </si>
  <si>
    <t xml:space="preserve">&lt;39</t>
  </si>
  <si>
    <t xml:space="preserve">25 XS</t>
  </si>
  <si>
    <t xml:space="preserve">25 S</t>
  </si>
  <si>
    <t xml:space="preserve">31 - 35   XSMALL</t>
  </si>
  <si>
    <t xml:space="preserve">XS/X</t>
  </si>
  <si>
    <t xml:space="preserve">27-31</t>
  </si>
  <si>
    <t xml:space="preserve">39-42</t>
  </si>
  <si>
    <t xml:space="preserve">29 XS</t>
  </si>
  <si>
    <t xml:space="preserve">29 S</t>
  </si>
  <si>
    <t xml:space="preserve">29 R</t>
  </si>
  <si>
    <t xml:space="preserve">35 - 39   SMALL</t>
  </si>
  <si>
    <t xml:space="preserve">S/XXXL</t>
  </si>
  <si>
    <t xml:space="preserve">31-35</t>
  </si>
  <si>
    <t xml:space="preserve">42-45</t>
  </si>
  <si>
    <t xml:space="preserve">33XS</t>
  </si>
  <si>
    <t xml:space="preserve">33 S</t>
  </si>
  <si>
    <t xml:space="preserve">33 R</t>
  </si>
  <si>
    <t xml:space="preserve">39 - 43   MEDIUM</t>
  </si>
  <si>
    <t xml:space="preserve">M/XXXL</t>
  </si>
  <si>
    <t xml:space="preserve">35-39</t>
  </si>
  <si>
    <t xml:space="preserve">45-48</t>
  </si>
  <si>
    <t xml:space="preserve">37 S</t>
  </si>
  <si>
    <t xml:space="preserve">37 R</t>
  </si>
  <si>
    <t xml:space="preserve">43 - 47   LARGE</t>
  </si>
  <si>
    <t xml:space="preserve">L/XXXL</t>
  </si>
  <si>
    <t xml:space="preserve">39-43</t>
  </si>
  <si>
    <t xml:space="preserve">48-51</t>
  </si>
  <si>
    <t xml:space="preserve">47 - 51   XLARGE</t>
  </si>
  <si>
    <t xml:space="preserve">XL/XXXL</t>
  </si>
  <si>
    <t xml:space="preserve">&gt;43</t>
  </si>
  <si>
    <t xml:space="preserve">51-54</t>
  </si>
  <si>
    <t xml:space="preserve">51 - 55 XXLARGE</t>
  </si>
  <si>
    <t xml:space="preserve">XXL/XXXL</t>
  </si>
  <si>
    <t xml:space="preserve">UNISEX_BLOUSE</t>
  </si>
  <si>
    <t xml:space="preserve">Size Prediction Chart For Enhanced Shirt (inches)</t>
  </si>
  <si>
    <t xml:space="preserve">XX-Short   &lt;59</t>
  </si>
  <si>
    <t xml:space="preserve">X-Short      59-63</t>
  </si>
  <si>
    <t xml:space="preserve">Short     63-67</t>
  </si>
  <si>
    <t xml:space="preserve">Regular    67-71</t>
  </si>
  <si>
    <t xml:space="preserve">Long      71-75</t>
  </si>
  <si>
    <t xml:space="preserve">X-Long   75-79</t>
  </si>
  <si>
    <t xml:space="preserve">XX-Long  &gt;79</t>
  </si>
  <si>
    <t xml:space="preserve">Parka/ Liner</t>
  </si>
  <si>
    <t xml:space="preserve">&lt;33</t>
  </si>
  <si>
    <t xml:space="preserve">32 XS</t>
  </si>
  <si>
    <t xml:space="preserve">32 S</t>
  </si>
  <si>
    <t xml:space="preserve">33-37</t>
  </si>
  <si>
    <t xml:space="preserve">35 XS</t>
  </si>
  <si>
    <t xml:space="preserve">35 S</t>
  </si>
  <si>
    <t xml:space="preserve">35 R</t>
  </si>
  <si>
    <t xml:space="preserve">37-41</t>
  </si>
  <si>
    <t xml:space="preserve">39 XS</t>
  </si>
  <si>
    <t xml:space="preserve">39 S</t>
  </si>
  <si>
    <t xml:space="preserve">39 R</t>
  </si>
  <si>
    <t xml:space="preserve">41-45</t>
  </si>
  <si>
    <t xml:space="preserve">43S</t>
  </si>
  <si>
    <t xml:space="preserve">43 R</t>
  </si>
  <si>
    <t xml:space="preserve">45-49</t>
  </si>
  <si>
    <t xml:space="preserve">&gt;49</t>
  </si>
  <si>
    <t xml:space="preserve">Size Prediction Chart 8 Point Cover</t>
  </si>
  <si>
    <t xml:space="preserve">Circumference In</t>
  </si>
  <si>
    <t xml:space="preserve">Cap Size</t>
  </si>
  <si>
    <t xml:space="preserve">Head</t>
  </si>
</sst>
</file>

<file path=xl/styles.xml><?xml version="1.0" encoding="utf-8"?>
<styleSheet xmlns="http://schemas.openxmlformats.org/spreadsheetml/2006/main">
  <numFmts count="6">
    <numFmt numFmtId="164" formatCode="General"/>
    <numFmt numFmtId="165" formatCode="@"/>
    <numFmt numFmtId="166" formatCode="# ?/?"/>
    <numFmt numFmtId="167" formatCode="General"/>
    <numFmt numFmtId="168" formatCode="0.00"/>
    <numFmt numFmtId="169" formatCode="# ??/??"/>
  </numFmts>
  <fonts count="3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color rgb="FF008000"/>
      <name val="Arial"/>
      <family val="2"/>
    </font>
    <font>
      <sz val="18"/>
      <name val="Wide Latin"/>
      <family val="1"/>
    </font>
    <font>
      <b val="true"/>
      <sz val="14"/>
      <color rgb="FF003366"/>
      <name val="Arial"/>
      <family val="2"/>
    </font>
    <font>
      <b val="true"/>
      <sz val="14"/>
      <name val="Arial"/>
      <family val="2"/>
    </font>
    <font>
      <b val="true"/>
      <sz val="14"/>
      <color rgb="FFFF0000"/>
      <name val="Arial"/>
      <family val="2"/>
    </font>
    <font>
      <b val="true"/>
      <sz val="8"/>
      <color rgb="FFFF0000"/>
      <name val="Arial"/>
      <family val="2"/>
    </font>
    <font>
      <u val="single"/>
      <sz val="10"/>
      <color rgb="FF0000FF"/>
      <name val="Arial"/>
      <family val="2"/>
    </font>
    <font>
      <b val="true"/>
      <sz val="10"/>
      <color rgb="FFFF0000"/>
      <name val="Arial"/>
      <family val="2"/>
    </font>
    <font>
      <b val="true"/>
      <sz val="10"/>
      <color rgb="FF000000"/>
      <name val="Arial"/>
      <family val="2"/>
    </font>
    <font>
      <sz val="10"/>
      <color rgb="FFFFFFFF"/>
      <name val="Arial"/>
      <family val="2"/>
    </font>
    <font>
      <b val="true"/>
      <sz val="10"/>
      <color rgb="FF0066CC"/>
      <name val="Arial"/>
      <family val="2"/>
    </font>
    <font>
      <sz val="10"/>
      <color rgb="FFC0C0C0"/>
      <name val="Arial"/>
      <family val="2"/>
    </font>
    <font>
      <sz val="18"/>
      <name val="Arial"/>
      <family val="2"/>
    </font>
    <font>
      <b val="true"/>
      <sz val="10"/>
      <color rgb="FF0000FF"/>
      <name val="Arial"/>
      <family val="2"/>
    </font>
    <font>
      <sz val="16"/>
      <name val="Times New Roman"/>
      <family val="1"/>
    </font>
    <font>
      <sz val="12"/>
      <name val="Times New Roman"/>
      <family val="1"/>
    </font>
    <font>
      <b val="true"/>
      <u val="single"/>
      <sz val="16"/>
      <name val="Times New Roman"/>
      <family val="1"/>
    </font>
    <font>
      <b val="true"/>
      <sz val="11"/>
      <color rgb="FF000000"/>
      <name val="Calibri"/>
      <family val="2"/>
    </font>
    <font>
      <sz val="10"/>
      <color rgb="FFFF0000"/>
      <name val="Arial"/>
      <family val="2"/>
    </font>
    <font>
      <b val="true"/>
      <sz val="11"/>
      <name val="Calibri"/>
      <family val="2"/>
    </font>
    <font>
      <b val="true"/>
      <u val="single"/>
      <sz val="12"/>
      <name val="Times New Roman"/>
      <family val="1"/>
    </font>
    <font>
      <b val="true"/>
      <u val="single"/>
      <sz val="10"/>
      <name val="Arial"/>
      <family val="2"/>
    </font>
    <font>
      <sz val="48"/>
      <name val="Baskerville Old Face"/>
      <family val="1"/>
    </font>
    <font>
      <sz val="14"/>
      <name val="Arial"/>
      <family val="2"/>
    </font>
    <font>
      <sz val="8"/>
      <name val="Arial"/>
      <family val="2"/>
    </font>
    <font>
      <sz val="12"/>
      <color rgb="FF0066CC"/>
      <name val="Arial"/>
      <family val="2"/>
    </font>
    <font>
      <b val="true"/>
      <sz val="9"/>
      <color rgb="FF000000"/>
      <name val="Tahoma"/>
      <family val="2"/>
    </font>
    <font>
      <sz val="9"/>
      <color rgb="FF000000"/>
      <name val="Tahoma"/>
      <family val="2"/>
    </font>
    <font>
      <b val="true"/>
      <sz val="16"/>
      <name val="Arial"/>
      <family val="2"/>
    </font>
    <font>
      <sz val="16"/>
      <name val="Arial"/>
      <family val="2"/>
    </font>
    <font>
      <sz val="20"/>
      <name val="Arial"/>
      <family val="2"/>
    </font>
    <font>
      <b val="true"/>
      <sz val="10"/>
      <color rgb="FFFFFFFF"/>
      <name val="Arial"/>
      <family val="2"/>
    </font>
    <font>
      <sz val="10"/>
      <color rgb="FF000080"/>
      <name val="Arial"/>
      <family val="2"/>
    </font>
  </fonts>
  <fills count="12">
    <fill>
      <patternFill patternType="none"/>
    </fill>
    <fill>
      <patternFill patternType="gray125"/>
    </fill>
    <fill>
      <patternFill patternType="solid">
        <fgColor rgb="FFFFFFFF"/>
        <bgColor rgb="FFFFFFCC"/>
      </patternFill>
    </fill>
    <fill>
      <patternFill patternType="solid">
        <fgColor rgb="FF7F7F7F"/>
        <bgColor rgb="FF808080"/>
      </patternFill>
    </fill>
    <fill>
      <patternFill patternType="solid">
        <fgColor rgb="FF99CC00"/>
        <bgColor rgb="FFFFCC00"/>
      </patternFill>
    </fill>
    <fill>
      <patternFill patternType="solid">
        <fgColor rgb="FFFFFF00"/>
        <bgColor rgb="FFFFFF00"/>
      </patternFill>
    </fill>
    <fill>
      <patternFill patternType="solid">
        <fgColor rgb="FFC0C0C0"/>
        <bgColor rgb="FFDFDFDF"/>
      </patternFill>
    </fill>
    <fill>
      <patternFill patternType="solid">
        <fgColor rgb="FF969696"/>
        <bgColor rgb="FF808080"/>
      </patternFill>
    </fill>
    <fill>
      <patternFill patternType="solid">
        <fgColor rgb="FF808080"/>
        <bgColor rgb="FF7F7F7F"/>
      </patternFill>
    </fill>
    <fill>
      <patternFill patternType="solid">
        <fgColor rgb="FFDFDFDF"/>
        <bgColor rgb="FFCCFFCC"/>
      </patternFill>
    </fill>
    <fill>
      <patternFill patternType="solid">
        <fgColor rgb="FFFFFF99"/>
        <bgColor rgb="FFFFFFCC"/>
      </patternFill>
    </fill>
    <fill>
      <patternFill patternType="solid">
        <fgColor rgb="FF000000"/>
        <bgColor rgb="FF003300"/>
      </patternFill>
    </fill>
  </fills>
  <borders count="9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medium">
        <color rgb="FF333333"/>
      </right>
      <top style="thin"/>
      <bottom style="medium">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ck">
        <color rgb="FF969696"/>
      </right>
      <top style="thin"/>
      <bottom style="thick">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style="thin"/>
      <top style="thin"/>
      <bottom style="thin">
        <color rgb="FFFFFFFF"/>
      </bottom>
      <diagonal/>
    </border>
    <border diagonalUp="false" diagonalDown="false">
      <left style="thin"/>
      <right/>
      <top style="thin"/>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top/>
      <bottom style="thin">
        <color rgb="FFFFFFFF"/>
      </bottom>
      <diagonal/>
    </border>
    <border diagonalUp="false" diagonalDown="false">
      <left style="thin"/>
      <right style="thin"/>
      <top style="thin"/>
      <bottom/>
      <diagonal/>
    </border>
    <border diagonalUp="false" diagonalDown="false">
      <left style="thin">
        <color rgb="FFFFFFFF"/>
      </left>
      <right/>
      <top/>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color rgb="FFFFFFFF"/>
      </left>
      <right style="thin"/>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color rgb="FFFFFFFF"/>
      </top>
      <bottom style="thin"/>
      <diagonal/>
    </border>
    <border diagonalUp="false" diagonalDown="false">
      <left style="thin"/>
      <right style="thin"/>
      <top style="thin">
        <color rgb="FFFFFFFF"/>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1" fillId="5" borderId="5" xfId="20" applyFont="true" applyBorder="true" applyAlignment="true" applyProtection="true">
      <alignment horizontal="center" vertical="center" textRotation="0" wrapText="true" indent="0" shrinkToFit="false"/>
      <protection locked="fals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4" fontId="0" fillId="5" borderId="9" xfId="0" applyFont="false" applyBorder="tru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true" applyAlignment="true" applyProtection="false">
      <alignment horizontal="center" vertical="center" textRotation="0" wrapText="tru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3" fillId="7" borderId="9"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16" fillId="7" borderId="9"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fals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3" fillId="7" borderId="9" xfId="0" applyFont="true" applyBorder="true" applyAlignment="tru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general" vertical="bottom" textRotation="0" wrapText="false" indent="0" shrinkToFit="false"/>
      <protection locked="true" hidden="false"/>
    </xf>
    <xf numFmtId="166" fontId="0" fillId="5" borderId="9" xfId="0" applyFont="false" applyBorder="true" applyAlignment="true" applyProtection="true">
      <alignment horizontal="center" vertical="bottom" textRotation="0" wrapText="false" indent="0" shrinkToFit="false"/>
      <protection locked="fals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4" fontId="0" fillId="5" borderId="9" xfId="0" applyFont="true" applyBorder="true" applyAlignment="true" applyProtection="true">
      <alignment horizontal="center"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0" fillId="2" borderId="7" xfId="21"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22" fillId="8" borderId="4" xfId="21" applyFont="true" applyBorder="true" applyAlignment="true" applyProtection="fals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center" textRotation="0" wrapText="true" indent="0" shrinkToFit="false"/>
      <protection locked="true" hidden="false"/>
    </xf>
    <xf numFmtId="164" fontId="4" fillId="7" borderId="15" xfId="21" applyFont="true" applyBorder="true" applyAlignment="true" applyProtection="false">
      <alignment horizontal="center" vertical="center" textRotation="0" wrapText="true" indent="0" shrinkToFit="false"/>
      <protection locked="true" hidden="false"/>
    </xf>
    <xf numFmtId="164" fontId="4" fillId="7" borderId="16" xfId="21" applyFont="true" applyBorder="true" applyAlignment="true" applyProtection="false">
      <alignment horizontal="center" vertical="center" textRotation="0" wrapText="true" indent="0" shrinkToFit="false"/>
      <protection locked="true" hidden="false"/>
    </xf>
    <xf numFmtId="164" fontId="4" fillId="7" borderId="17"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4" fillId="7" borderId="18" xfId="21" applyFont="true" applyBorder="true" applyAlignment="true" applyProtection="false">
      <alignment horizontal="center" vertical="center" textRotation="0" wrapText="true" indent="0" shrinkToFit="false"/>
      <protection locked="true" hidden="false"/>
    </xf>
    <xf numFmtId="164" fontId="4" fillId="2" borderId="19" xfId="21" applyFont="true" applyBorder="true" applyAlignment="true" applyProtection="false">
      <alignment horizontal="center" vertical="center" textRotation="0" wrapText="true" indent="0" shrinkToFit="false"/>
      <protection locked="true" hidden="false"/>
    </xf>
    <xf numFmtId="164" fontId="4" fillId="2" borderId="20" xfId="21" applyFont="true" applyBorder="true" applyAlignment="true" applyProtection="false">
      <alignment horizontal="center" vertical="center" textRotation="0" wrapText="true" indent="0" shrinkToFit="false"/>
      <protection locked="true" hidden="false"/>
    </xf>
    <xf numFmtId="164" fontId="4" fillId="9" borderId="20" xfId="21" applyFont="false" applyBorder="true" applyAlignment="true" applyProtection="false">
      <alignment horizontal="center" vertical="center" textRotation="0" wrapText="true" indent="0" shrinkToFit="false"/>
      <protection locked="true" hidden="false"/>
    </xf>
    <xf numFmtId="164" fontId="4" fillId="9" borderId="21" xfId="21" applyFont="false" applyBorder="true" applyAlignment="true" applyProtection="false">
      <alignment horizontal="center" vertical="center" textRotation="0" wrapText="true" indent="0" shrinkToFit="false"/>
      <protection locked="true" hidden="false"/>
    </xf>
    <xf numFmtId="164" fontId="4" fillId="7" borderId="22" xfId="21" applyFont="true" applyBorder="true" applyAlignment="true" applyProtection="false">
      <alignment horizontal="center" vertical="center" textRotation="0" wrapText="true" indent="0" shrinkToFit="false"/>
      <protection locked="true" hidden="false"/>
    </xf>
    <xf numFmtId="164" fontId="4" fillId="2" borderId="23" xfId="21" applyFont="true" applyBorder="true" applyAlignment="true" applyProtection="false">
      <alignment horizontal="center" vertical="center" textRotation="0" wrapText="true" indent="0" shrinkToFit="false"/>
      <protection locked="true" hidden="false"/>
    </xf>
    <xf numFmtId="164" fontId="4" fillId="2" borderId="9" xfId="21" applyFont="true" applyBorder="true" applyAlignment="true" applyProtection="false">
      <alignment horizontal="center" vertical="center" textRotation="0" wrapText="true" indent="0" shrinkToFit="false"/>
      <protection locked="true" hidden="false"/>
    </xf>
    <xf numFmtId="164" fontId="4" fillId="2" borderId="24" xfId="21" applyFont="true" applyBorder="true" applyAlignment="true" applyProtection="false">
      <alignment horizontal="center" vertical="center" textRotation="0" wrapText="true" indent="0" shrinkToFit="false"/>
      <protection locked="true" hidden="false"/>
    </xf>
    <xf numFmtId="164" fontId="4" fillId="9" borderId="23" xfId="21" applyFont="false" applyBorder="true" applyAlignment="true" applyProtection="false">
      <alignment horizontal="center" vertical="center" textRotation="0" wrapText="true" indent="0" shrinkToFit="false"/>
      <protection locked="true" hidden="false"/>
    </xf>
    <xf numFmtId="164" fontId="4" fillId="7" borderId="25" xfId="21" applyFont="true" applyBorder="true" applyAlignment="true" applyProtection="false">
      <alignment horizontal="center" vertical="center" textRotation="0" wrapText="true" indent="0" shrinkToFit="false"/>
      <protection locked="true" hidden="false"/>
    </xf>
    <xf numFmtId="164" fontId="4" fillId="9" borderId="26" xfId="21" applyFont="false" applyBorder="true" applyAlignment="true" applyProtection="false">
      <alignment horizontal="center" vertical="center" textRotation="0" wrapText="true" indent="0" shrinkToFit="false"/>
      <protection locked="true" hidden="false"/>
    </xf>
    <xf numFmtId="164" fontId="4" fillId="9" borderId="27" xfId="21" applyFont="false" applyBorder="true" applyAlignment="true" applyProtection="false">
      <alignment horizontal="center" vertical="center" textRotation="0" wrapText="true" indent="0" shrinkToFit="false"/>
      <protection locked="true" hidden="false"/>
    </xf>
    <xf numFmtId="164" fontId="4" fillId="2" borderId="27" xfId="21" applyFont="true" applyBorder="true" applyAlignment="true" applyProtection="false">
      <alignment horizontal="center" vertical="center" textRotation="0" wrapText="true" indent="0" shrinkToFit="false"/>
      <protection locked="true" hidden="false"/>
    </xf>
    <xf numFmtId="164" fontId="4" fillId="2" borderId="28"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true" applyAlignment="true" applyProtection="false">
      <alignment horizontal="general" vertical="top" textRotation="0" wrapText="false" indent="0" shrinkToFit="false"/>
      <protection locked="true" hidden="false"/>
    </xf>
    <xf numFmtId="164" fontId="4" fillId="2" borderId="0" xfId="21" applyFont="true" applyBorder="true" applyAlignment="true" applyProtection="false">
      <alignment horizontal="right"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true" applyProtection="false">
      <alignment horizontal="right" vertical="top" textRotation="0" wrapText="false" indent="0" shrinkToFit="false"/>
      <protection locked="true" hidden="false"/>
    </xf>
    <xf numFmtId="164" fontId="4" fillId="2" borderId="9" xfId="21" applyFont="false" applyBorder="true" applyAlignment="true" applyProtection="true">
      <alignment horizontal="center" vertical="top" textRotation="0" wrapText="false" indent="0" shrinkToFit="false"/>
      <protection locked="false" hidden="false"/>
    </xf>
    <xf numFmtId="164" fontId="5" fillId="8"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7" fontId="4" fillId="2"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5" fillId="2" borderId="13" xfId="21"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22" fillId="8" borderId="1" xfId="21"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7" borderId="29" xfId="0" applyFont="true" applyBorder="true" applyAlignment="true" applyProtection="false">
      <alignment horizontal="center" vertical="top" textRotation="0" wrapText="true" indent="0" shrinkToFit="false"/>
      <protection locked="true" hidden="false"/>
    </xf>
    <xf numFmtId="164" fontId="0" fillId="7" borderId="30" xfId="0" applyFont="true" applyBorder="true" applyAlignment="true" applyProtection="false">
      <alignment horizontal="center" vertical="top" textRotation="0" wrapText="true" indent="0" shrinkToFit="false"/>
      <protection locked="true" hidden="false"/>
    </xf>
    <xf numFmtId="164" fontId="0" fillId="7" borderId="31" xfId="0" applyFont="true" applyBorder="true" applyAlignment="true" applyProtection="false">
      <alignment horizontal="center" vertical="top" textRotation="0" wrapText="true" indent="0" shrinkToFit="false"/>
      <protection locked="true" hidden="false"/>
    </xf>
    <xf numFmtId="164" fontId="4" fillId="7" borderId="32" xfId="0" applyFont="true" applyBorder="true" applyAlignment="true" applyProtection="false">
      <alignment horizontal="center" vertical="top" textRotation="0" wrapText="true" indent="0" shrinkToFit="false"/>
      <protection locked="true" hidden="false"/>
    </xf>
    <xf numFmtId="164" fontId="0" fillId="9" borderId="33"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4" fontId="0" fillId="9" borderId="34" xfId="0" applyFont="false" applyBorder="true" applyAlignment="true" applyProtection="false">
      <alignment horizontal="center" vertical="top" textRotation="0" wrapText="true" indent="0" shrinkToFit="false"/>
      <protection locked="true" hidden="false"/>
    </xf>
    <xf numFmtId="164" fontId="0" fillId="9" borderId="35" xfId="0" applyFont="false" applyBorder="true" applyAlignment="true" applyProtection="false">
      <alignment horizontal="center" vertical="top" textRotation="0" wrapText="true" indent="0" shrinkToFit="false"/>
      <protection locked="true" hidden="false"/>
    </xf>
    <xf numFmtId="164" fontId="0" fillId="7" borderId="36"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9" borderId="37" xfId="0" applyFont="false" applyBorder="true" applyAlignment="true" applyProtection="false">
      <alignment horizontal="center" vertical="top" textRotation="0" wrapText="true" indent="0" shrinkToFit="false"/>
      <protection locked="true" hidden="false"/>
    </xf>
    <xf numFmtId="164" fontId="0" fillId="9" borderId="9" xfId="0" applyFont="false" applyBorder="true" applyAlignment="true" applyProtection="false">
      <alignment horizontal="center" vertical="top" textRotation="0" wrapText="true" indent="0" shrinkToFit="false"/>
      <protection locked="true" hidden="false"/>
    </xf>
    <xf numFmtId="164" fontId="0" fillId="7" borderId="38" xfId="0" applyFont="true" applyBorder="true" applyAlignment="true" applyProtection="false">
      <alignment horizontal="center" vertical="top" textRotation="0" wrapText="true" indent="0" shrinkToFit="false"/>
      <protection locked="true" hidden="false"/>
    </xf>
    <xf numFmtId="164" fontId="0" fillId="9" borderId="39" xfId="0" applyFont="false" applyBorder="true" applyAlignment="true" applyProtection="false">
      <alignment horizontal="center" vertical="top" textRotation="0" wrapText="true" indent="0" shrinkToFit="false"/>
      <protection locked="true" hidden="false"/>
    </xf>
    <xf numFmtId="164" fontId="0" fillId="9" borderId="27"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top"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fals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5" fillId="8" borderId="40" xfId="0" applyFont="true" applyBorder="true" applyAlignment="true" applyProtection="false">
      <alignment horizontal="center" vertical="top" textRotation="0" wrapText="false" indent="0" shrinkToFit="false"/>
      <protection locked="true" hidden="false"/>
    </xf>
    <xf numFmtId="164" fontId="5" fillId="8" borderId="41" xfId="0" applyFont="true" applyBorder="true" applyAlignment="true" applyProtection="false">
      <alignment horizontal="center" vertical="bottom" textRotation="0" wrapText="false" indent="0" shrinkToFit="false"/>
      <protection locked="true" hidden="false"/>
    </xf>
    <xf numFmtId="164" fontId="5" fillId="8" borderId="41" xfId="0" applyFont="true" applyBorder="true" applyAlignment="true" applyProtection="false">
      <alignment horizontal="center" vertical="top" textRotation="0" wrapText="false" indent="0" shrinkToFit="false"/>
      <protection locked="true" hidden="false"/>
    </xf>
    <xf numFmtId="164" fontId="5" fillId="8" borderId="42" xfId="0" applyFont="true" applyBorder="true" applyAlignment="true" applyProtection="false">
      <alignment horizontal="center" vertical="top" textRotation="0" wrapText="fals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0" fillId="6" borderId="36" xfId="0" applyFont="true" applyBorder="true" applyAlignment="true" applyProtection="false">
      <alignment horizontal="general" vertical="top" textRotation="0" wrapText="false" indent="0" shrinkToFit="false"/>
      <protection locked="true" hidden="false"/>
    </xf>
    <xf numFmtId="164" fontId="4" fillId="6" borderId="43" xfId="0" applyFont="true" applyBorder="true" applyAlignment="true" applyProtection="false">
      <alignment horizontal="center" vertical="top" textRotation="0" wrapText="false" indent="0" shrinkToFit="false"/>
      <protection locked="true" hidden="false"/>
    </xf>
    <xf numFmtId="164" fontId="0" fillId="6" borderId="43" xfId="0" applyFont="true" applyBorder="true" applyAlignment="true" applyProtection="false">
      <alignment horizontal="general" vertical="top" textRotation="0" wrapText="false" indent="0" shrinkToFit="false"/>
      <protection locked="true" hidden="false"/>
    </xf>
    <xf numFmtId="164" fontId="4" fillId="6" borderId="43" xfId="0" applyFont="true" applyBorder="true" applyAlignment="true" applyProtection="false">
      <alignment horizontal="center" vertical="top" textRotation="0" wrapText="true" indent="0" shrinkToFit="false"/>
      <protection locked="true" hidden="false"/>
    </xf>
    <xf numFmtId="164" fontId="0" fillId="6" borderId="44"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6" borderId="38" xfId="0" applyFont="true" applyBorder="true" applyAlignment="true" applyProtection="false">
      <alignment horizontal="general" vertical="top" textRotation="0" wrapText="false" indent="0" shrinkToFit="false"/>
      <protection locked="true" hidden="false"/>
    </xf>
    <xf numFmtId="164" fontId="4" fillId="6" borderId="45" xfId="0" applyFont="true" applyBorder="true" applyAlignment="true" applyProtection="false">
      <alignment horizontal="center" vertical="top" textRotation="0" wrapText="false" indent="0" shrinkToFit="false"/>
      <protection locked="true" hidden="false"/>
    </xf>
    <xf numFmtId="164" fontId="0" fillId="6" borderId="45" xfId="0" applyFont="true" applyBorder="true" applyAlignment="true" applyProtection="false">
      <alignment horizontal="general" vertical="top" textRotation="0" wrapText="false" indent="0" shrinkToFit="false"/>
      <protection locked="true" hidden="false"/>
    </xf>
    <xf numFmtId="164" fontId="4" fillId="6" borderId="45" xfId="0" applyFont="true" applyBorder="true" applyAlignment="true" applyProtection="false">
      <alignment horizontal="center" vertical="top" textRotation="0" wrapText="true" indent="0" shrinkToFit="false"/>
      <protection locked="true" hidden="false"/>
    </xf>
    <xf numFmtId="164" fontId="0" fillId="6" borderId="4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right" vertical="top" textRotation="0" wrapText="false" indent="0" shrinkToFit="false"/>
      <protection locked="tru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4" fillId="2" borderId="11" xfId="0" applyFont="true" applyBorder="true" applyAlignment="true" applyProtection="fals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top"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2" fillId="8"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7" borderId="40" xfId="0" applyFont="true" applyBorder="true" applyAlignment="true" applyProtection="false">
      <alignment horizontal="left" vertical="top" textRotation="0" wrapText="false" indent="0" shrinkToFit="false"/>
      <protection locked="true" hidden="false"/>
    </xf>
    <xf numFmtId="164" fontId="5" fillId="7" borderId="41" xfId="0" applyFont="true" applyBorder="true" applyAlignment="true" applyProtection="false">
      <alignment horizontal="center" vertical="top" textRotation="0" wrapText="false" indent="0" shrinkToFit="false"/>
      <protection locked="true" hidden="false"/>
    </xf>
    <xf numFmtId="164" fontId="0" fillId="7" borderId="41" xfId="0" applyFont="false" applyBorder="true" applyAlignment="true" applyProtection="false">
      <alignment horizontal="center" vertical="bottom" textRotation="0" wrapText="false" indent="0" shrinkToFit="false"/>
      <protection locked="true" hidden="false"/>
    </xf>
    <xf numFmtId="164" fontId="4" fillId="7" borderId="41" xfId="0" applyFont="true" applyBorder="true" applyAlignment="true" applyProtection="false">
      <alignment horizontal="center" vertical="bottom" textRotation="0" wrapText="false" indent="0" shrinkToFit="false"/>
      <protection locked="true" hidden="false"/>
    </xf>
    <xf numFmtId="164" fontId="5" fillId="7" borderId="42" xfId="0" applyFont="true" applyBorder="true" applyAlignment="true" applyProtection="false">
      <alignment horizontal="center" vertical="top" textRotation="0" wrapText="false" indent="0" shrinkToFit="false"/>
      <protection locked="true" hidden="false"/>
    </xf>
    <xf numFmtId="166" fontId="4" fillId="2" borderId="6" xfId="0" applyFont="true" applyBorder="true" applyAlignment="true" applyProtection="false">
      <alignment horizontal="center" vertical="top" textRotation="0" wrapText="false" indent="0" shrinkToFit="false"/>
      <protection locked="true" hidden="false"/>
    </xf>
    <xf numFmtId="166" fontId="4" fillId="2" borderId="7" xfId="0" applyFont="true" applyBorder="true" applyAlignment="true" applyProtection="false">
      <alignment horizontal="center" vertical="top"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6" fontId="4" fillId="7" borderId="2" xfId="0" applyFont="true" applyBorder="true" applyAlignment="true" applyProtection="false">
      <alignment horizontal="left" vertical="top" textRotation="0" wrapText="fals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center" vertical="top" textRotation="0" wrapText="false" indent="0" shrinkToFit="false"/>
      <protection locked="true" hidden="false"/>
    </xf>
    <xf numFmtId="166" fontId="4" fillId="7" borderId="0" xfId="0" applyFont="true" applyBorder="true" applyAlignment="true" applyProtection="false">
      <alignment horizontal="center" vertical="top" textRotation="0" wrapText="false" indent="0" shrinkToFit="false"/>
      <protection locked="true" hidden="false"/>
    </xf>
    <xf numFmtId="164" fontId="0" fillId="7" borderId="0" xfId="0" applyFont="false" applyBorder="true" applyAlignment="true" applyProtection="false">
      <alignment horizontal="center" vertical="top" textRotation="0" wrapText="true" indent="0" shrinkToFit="false"/>
      <protection locked="true" hidden="false"/>
    </xf>
    <xf numFmtId="164" fontId="4" fillId="7" borderId="3" xfId="0" applyFont="true" applyBorder="true" applyAlignment="true" applyProtection="false">
      <alignment horizontal="center" vertical="top" textRotation="0" wrapText="fals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false" indent="0" shrinkToFit="false"/>
      <protection locked="true" hidden="false"/>
    </xf>
    <xf numFmtId="164" fontId="4" fillId="7" borderId="2" xfId="0" applyFont="true" applyBorder="true" applyAlignment="true" applyProtection="false">
      <alignment horizontal="left" vertical="top" textRotation="0" wrapText="false" indent="0" shrinkToFit="false"/>
      <protection locked="true" hidden="false"/>
    </xf>
    <xf numFmtId="166" fontId="4" fillId="2" borderId="11" xfId="0" applyFont="true" applyBorder="true" applyAlignment="true" applyProtection="false">
      <alignment horizontal="left" vertical="top" textRotation="0" wrapText="false" indent="0" shrinkToFit="false"/>
      <protection locked="true" hidden="false"/>
    </xf>
    <xf numFmtId="164" fontId="4" fillId="2" borderId="12" xfId="0" applyFont="true" applyBorder="true" applyAlignment="true" applyProtection="false">
      <alignment horizontal="center" vertical="top" textRotation="0" wrapText="false" indent="0" shrinkToFit="false"/>
      <protection locked="true" hidden="false"/>
    </xf>
    <xf numFmtId="164" fontId="0" fillId="2" borderId="12" xfId="0" applyFont="false" applyBorder="true" applyAlignment="true" applyProtection="false">
      <alignment horizontal="center" vertical="top" textRotation="0" wrapText="false" indent="0" shrinkToFit="false"/>
      <protection locked="true" hidden="false"/>
    </xf>
    <xf numFmtId="166" fontId="4" fillId="2" borderId="12"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center" vertical="top" textRotation="0" wrapText="false" indent="0" shrinkToFit="false"/>
      <protection locked="true" hidden="false"/>
    </xf>
    <xf numFmtId="166" fontId="4" fillId="2" borderId="9"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7" fontId="4" fillId="2" borderId="9" xfId="0" applyFont="true" applyBorder="true" applyAlignment="true" applyProtection="false">
      <alignment horizontal="center" vertical="top"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general" vertical="top" textRotation="0" wrapText="false" indent="0" shrinkToFit="false"/>
      <protection locked="true" hidden="false"/>
    </xf>
    <xf numFmtId="164" fontId="13" fillId="2" borderId="12" xfId="0" applyFont="true" applyBorder="true" applyAlignment="true" applyProtection="false">
      <alignment horizontal="general" vertical="top" textRotation="0" wrapText="false" indent="0" shrinkToFit="false"/>
      <protection locked="true" hidden="false"/>
    </xf>
    <xf numFmtId="164" fontId="0" fillId="2" borderId="12"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7" borderId="40" xfId="0" applyFont="true" applyBorder="true" applyAlignment="false" applyProtection="false">
      <alignment horizontal="general" vertical="bottom" textRotation="0" wrapText="false" indent="0" shrinkToFit="false"/>
      <protection locked="true" hidden="false"/>
    </xf>
    <xf numFmtId="164" fontId="0" fillId="7" borderId="41" xfId="0" applyFont="false" applyBorder="true" applyAlignment="false" applyProtection="false">
      <alignment horizontal="general" vertical="bottom" textRotation="0" wrapText="false" indent="0" shrinkToFit="false"/>
      <protection locked="true" hidden="false"/>
    </xf>
    <xf numFmtId="164" fontId="27" fillId="7" borderId="41" xfId="0" applyFont="true" applyBorder="true" applyAlignment="false" applyProtection="false">
      <alignment horizontal="general" vertical="bottom" textRotation="0" wrapText="false" indent="0" shrinkToFit="false"/>
      <protection locked="true" hidden="false"/>
    </xf>
    <xf numFmtId="164" fontId="27" fillId="7" borderId="4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8" fillId="7"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9" fillId="10" borderId="4" xfId="0" applyFont="true" applyBorder="true" applyAlignment="true" applyProtection="false">
      <alignment horizontal="center" vertical="center" textRotation="0" wrapText="false" indent="0" shrinkToFit="false"/>
      <protection locked="true" hidden="false"/>
    </xf>
    <xf numFmtId="164" fontId="19" fillId="5" borderId="47" xfId="20" applyFont="true" applyBorder="true" applyAlignment="true" applyProtection="true">
      <alignment horizontal="center" vertical="center" textRotation="0" wrapText="true" indent="0" shrinkToFit="false"/>
      <protection locked="fals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8" borderId="48" xfId="0" applyFont="false" applyBorder="true" applyAlignment="false" applyProtection="false">
      <alignment horizontal="general" vertical="bottom" textRotation="0" wrapText="false" indent="0" shrinkToFit="false"/>
      <protection locked="true" hidden="false"/>
    </xf>
    <xf numFmtId="164" fontId="0" fillId="8" borderId="49" xfId="0" applyFont="false" applyBorder="true" applyAlignment="false" applyProtection="false">
      <alignment horizontal="general" vertical="bottom" textRotation="0" wrapText="false" indent="0" shrinkToFit="false"/>
      <protection locked="true" hidden="false"/>
    </xf>
    <xf numFmtId="164" fontId="0" fillId="8" borderId="49" xfId="0" applyFont="false" applyBorder="true" applyAlignment="true" applyProtection="false">
      <alignment horizontal="left" vertical="bottom" textRotation="0" wrapText="false" indent="0" shrinkToFit="false"/>
      <protection locked="true" hidden="false"/>
    </xf>
    <xf numFmtId="164" fontId="0" fillId="8" borderId="50"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7" fontId="13" fillId="2" borderId="35" xfId="0" applyFont="true" applyBorder="true" applyAlignment="true" applyProtection="false">
      <alignment horizontal="left" vertical="bottom" textRotation="0" wrapText="false" indent="0" shrinkToFit="false"/>
      <protection locked="true" hidden="false"/>
    </xf>
    <xf numFmtId="164" fontId="4" fillId="8" borderId="14" xfId="0" applyFont="tru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7" fontId="13" fillId="2" borderId="24" xfId="0" applyFont="true" applyBorder="true" applyAlignment="true" applyProtection="false">
      <alignment horizontal="left"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2" borderId="39" xfId="0" applyFont="true" applyBorder="true" applyAlignment="false" applyProtection="false">
      <alignment horizontal="general" vertical="bottom" textRotation="0" wrapText="false" indent="0" shrinkToFit="false"/>
      <protection locked="true" hidden="false"/>
    </xf>
    <xf numFmtId="167" fontId="13" fillId="2" borderId="28" xfId="0" applyFont="true" applyBorder="tru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5" fillId="7" borderId="18" xfId="0" applyFont="true" applyBorder="true" applyAlignment="true" applyProtection="false">
      <alignment horizontal="center"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6" fontId="13" fillId="2" borderId="21" xfId="0" applyFont="true" applyBorder="true" applyAlignment="true" applyProtection="false">
      <alignment horizontal="left" vertical="bottom" textRotation="0" wrapText="fals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6" fontId="13" fillId="2" borderId="28"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7" fontId="13" fillId="0" borderId="24" xfId="0" applyFont="true" applyBorder="true" applyAlignment="true" applyProtection="false">
      <alignment horizontal="left" vertical="bottom" textRotation="0" wrapText="false" indent="0" shrinkToFit="false"/>
      <protection locked="true" hidden="false"/>
    </xf>
    <xf numFmtId="164" fontId="0" fillId="8" borderId="54" xfId="0" applyFont="fals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left" vertical="bottom" textRotation="0" wrapText="false" indent="0" shrinkToFit="false"/>
      <protection locked="true" hidden="false"/>
    </xf>
    <xf numFmtId="164" fontId="4" fillId="8" borderId="0" xfId="0" applyFont="true" applyBorder="true" applyAlignment="true" applyProtection="false">
      <alignment horizontal="left" vertical="bottom" textRotation="0" wrapText="false" indent="0" shrinkToFit="false"/>
      <protection locked="true" hidden="false"/>
    </xf>
    <xf numFmtId="167" fontId="13" fillId="2" borderId="25" xfId="0" applyFont="true" applyBorder="true" applyAlignment="true" applyProtection="false">
      <alignment horizontal="center" vertical="bottom" textRotation="0" wrapText="false" indent="0" shrinkToFit="false"/>
      <protection locked="true" hidden="false"/>
    </xf>
    <xf numFmtId="164" fontId="0" fillId="2" borderId="52" xfId="0" applyFont="true" applyBorder="true" applyAlignment="false" applyProtection="false">
      <alignment horizontal="general" vertical="bottom" textRotation="0" wrapText="false" indent="0" shrinkToFit="false"/>
      <protection locked="true" hidden="false"/>
    </xf>
    <xf numFmtId="167" fontId="13" fillId="2" borderId="21" xfId="0" applyFont="true" applyBorder="true" applyAlignment="true" applyProtection="false">
      <alignment horizontal="left" vertical="bottom" textRotation="0" wrapText="false" indent="0" shrinkToFit="false"/>
      <protection locked="true" hidden="false"/>
    </xf>
    <xf numFmtId="165" fontId="13" fillId="2" borderId="28" xfId="0" applyFont="true" applyBorder="true" applyAlignment="true" applyProtection="false">
      <alignment horizontal="left"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false" applyProtection="false">
      <alignment horizontal="general" vertical="bottom" textRotation="0" wrapText="false" indent="0" shrinkToFit="false"/>
      <protection locked="true" hidden="false"/>
    </xf>
    <xf numFmtId="164" fontId="0" fillId="8" borderId="56" xfId="0" applyFont="false" applyBorder="true" applyAlignment="true" applyProtection="false">
      <alignment horizontal="left"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left" vertical="bottom" textRotation="0" wrapText="false" indent="0" shrinkToFit="false"/>
      <protection locked="true" hidden="false"/>
    </xf>
    <xf numFmtId="164" fontId="5" fillId="7" borderId="1" xfId="0" applyFont="true" applyBorder="true" applyAlignment="true" applyProtection="false">
      <alignment horizontal="center" vertical="bottom" textRotation="0" wrapText="false" indent="0" shrinkToFit="false"/>
      <protection locked="true" hidden="false"/>
    </xf>
    <xf numFmtId="167" fontId="13" fillId="2" borderId="38" xfId="0" applyFont="true" applyBorder="true" applyAlignment="false" applyProtection="false">
      <alignment horizontal="general" vertical="bottom" textRotation="0" wrapText="false" indent="0" shrinkToFit="false"/>
      <protection locked="true" hidden="false"/>
    </xf>
    <xf numFmtId="167" fontId="13" fillId="2" borderId="46" xfId="0" applyFont="true" applyBorder="true" applyAlignment="true" applyProtection="false">
      <alignment horizontal="left" vertical="bottom" textRotation="0" wrapText="false" indent="0" shrinkToFit="false"/>
      <protection locked="true" hidden="false"/>
    </xf>
    <xf numFmtId="164" fontId="5" fillId="7"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34"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6" fillId="7" borderId="1"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5" fillId="3" borderId="60"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5" fillId="3" borderId="51"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3" borderId="55" xfId="0" applyFont="true" applyBorder="true" applyAlignment="true" applyProtection="false">
      <alignment horizontal="general" vertical="bottom" textRotation="0" wrapText="false" indent="0" shrinkToFit="false"/>
      <protection locked="true" hidden="false"/>
    </xf>
    <xf numFmtId="164" fontId="5" fillId="3" borderId="62"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61"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false" applyProtection="false">
      <alignment horizontal="general" vertical="bottom" textRotation="0" wrapText="false" indent="0" shrinkToFit="false"/>
      <protection locked="true" hidden="false"/>
    </xf>
    <xf numFmtId="167" fontId="5" fillId="0" borderId="48" xfId="0" applyFont="true" applyBorder="true" applyAlignment="true" applyProtection="false">
      <alignment horizontal="right" vertical="bottom" textRotation="0" wrapText="false" indent="0" shrinkToFit="false"/>
      <protection locked="true" hidden="false"/>
    </xf>
    <xf numFmtId="167" fontId="5" fillId="0" borderId="63"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true" applyProtection="false">
      <alignment horizontal="general" vertical="bottom" textRotation="0" wrapText="false" indent="0" shrinkToFit="false"/>
      <protection locked="true" hidden="false"/>
    </xf>
    <xf numFmtId="164" fontId="5" fillId="3" borderId="63"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7" fontId="5" fillId="0" borderId="64" xfId="0" applyFont="true" applyBorder="true" applyAlignment="true" applyProtection="false">
      <alignment horizontal="center" vertical="bottom" textRotation="0" wrapText="false" indent="0" shrinkToFit="false"/>
      <protection locked="true" hidden="false"/>
    </xf>
    <xf numFmtId="164" fontId="5" fillId="3" borderId="64" xfId="0" applyFont="true" applyBorder="true" applyAlignment="true" applyProtection="false">
      <alignment horizontal="center"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7" fontId="5" fillId="0" borderId="28"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7" borderId="4" xfId="0" applyFont="true" applyBorder="true" applyAlignment="true" applyProtection="false">
      <alignment horizontal="center"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3" borderId="5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3" borderId="21"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7" fontId="5" fillId="0" borderId="55" xfId="0" applyFont="true" applyBorder="true" applyAlignment="true" applyProtection="false">
      <alignment horizontal="right" vertical="bottom" textRotation="0" wrapText="false" indent="0" shrinkToFit="false"/>
      <protection locked="true" hidden="false"/>
    </xf>
    <xf numFmtId="167" fontId="5" fillId="0" borderId="62"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7" fillId="11" borderId="0" xfId="0" applyFont="true" applyBorder="false" applyAlignment="true" applyProtection="false">
      <alignment horizontal="right" vertical="bottom" textRotation="0" wrapText="false" indent="0" shrinkToFit="false"/>
      <protection locked="true" hidden="false"/>
    </xf>
    <xf numFmtId="164" fontId="15" fillId="11" borderId="0" xfId="0" applyFont="true" applyBorder="false" applyAlignment="false" applyProtection="false">
      <alignment horizontal="general" vertical="bottom" textRotation="0" wrapText="false" indent="0" shrinkToFit="false"/>
      <protection locked="true" hidden="false"/>
    </xf>
    <xf numFmtId="164" fontId="37" fillId="11" borderId="19" xfId="0" applyFont="true" applyBorder="true" applyAlignment="true" applyProtection="false">
      <alignment horizontal="right" vertical="bottom" textRotation="0" wrapText="false" indent="0" shrinkToFit="false"/>
      <protection locked="true" hidden="false"/>
    </xf>
    <xf numFmtId="164" fontId="15" fillId="11" borderId="20" xfId="0" applyFont="true" applyBorder="true" applyAlignment="false" applyProtection="false">
      <alignment horizontal="general" vertical="bottom" textRotation="0" wrapText="false" indent="0" shrinkToFit="false"/>
      <protection locked="true" hidden="false"/>
    </xf>
    <xf numFmtId="164" fontId="15" fillId="11" borderId="55" xfId="0" applyFont="true" applyBorder="true" applyAlignment="false" applyProtection="false">
      <alignment horizontal="general" vertical="bottom" textRotation="0" wrapText="false" indent="0" shrinkToFit="false"/>
      <protection locked="true" hidden="false"/>
    </xf>
    <xf numFmtId="164" fontId="37" fillId="11" borderId="23" xfId="0" applyFont="true" applyBorder="true" applyAlignment="true" applyProtection="false">
      <alignment horizontal="right" vertical="bottom" textRotation="0" wrapText="false" indent="0" shrinkToFit="false"/>
      <protection locked="true" hidden="false"/>
    </xf>
    <xf numFmtId="164" fontId="15" fillId="11" borderId="9" xfId="0" applyFont="true" applyBorder="true" applyAlignment="false" applyProtection="false">
      <alignment horizontal="general" vertical="bottom" textRotation="0" wrapText="false" indent="0" shrinkToFit="false"/>
      <protection locked="true" hidden="false"/>
    </xf>
    <xf numFmtId="164" fontId="15" fillId="11" borderId="61" xfId="0" applyFont="true" applyBorder="true" applyAlignment="false" applyProtection="false">
      <alignment horizontal="general" vertical="bottom" textRotation="0" wrapText="false" indent="0" shrinkToFit="false"/>
      <protection locked="true" hidden="false"/>
    </xf>
    <xf numFmtId="164" fontId="37" fillId="11" borderId="67" xfId="0" applyFont="true" applyBorder="true" applyAlignment="true" applyProtection="false">
      <alignment horizontal="right" vertical="bottom" textRotation="0" wrapText="false" indent="0" shrinkToFit="false"/>
      <protection locked="true" hidden="false"/>
    </xf>
    <xf numFmtId="164" fontId="15" fillId="11" borderId="67" xfId="0" applyFont="true" applyBorder="true" applyAlignment="false" applyProtection="false">
      <alignment horizontal="general" vertical="bottom" textRotation="0" wrapText="false" indent="0" shrinkToFit="false"/>
      <protection locked="true" hidden="false"/>
    </xf>
    <xf numFmtId="164" fontId="37" fillId="11" borderId="68" xfId="0" applyFont="true" applyBorder="true" applyAlignment="true" applyProtection="false">
      <alignment horizontal="right" vertical="bottom" textRotation="0" wrapText="false" indent="0" shrinkToFit="false"/>
      <protection locked="true" hidden="false"/>
    </xf>
    <xf numFmtId="164" fontId="15" fillId="11" borderId="69" xfId="0" applyFont="true" applyBorder="true" applyAlignment="false" applyProtection="false">
      <alignment horizontal="general" vertical="bottom" textRotation="0" wrapText="false" indent="0" shrinkToFit="false"/>
      <protection locked="true" hidden="false"/>
    </xf>
    <xf numFmtId="164" fontId="15" fillId="11" borderId="70" xfId="0" applyFont="true" applyBorder="true" applyAlignment="false" applyProtection="false">
      <alignment horizontal="general" vertical="bottom" textRotation="0" wrapText="false" indent="0" shrinkToFit="false"/>
      <protection locked="true" hidden="false"/>
    </xf>
    <xf numFmtId="164" fontId="37" fillId="11" borderId="67" xfId="0" applyFont="true" applyBorder="true" applyAlignment="false" applyProtection="false">
      <alignment horizontal="general" vertical="bottom" textRotation="0" wrapText="false" indent="0" shrinkToFit="false"/>
      <protection locked="true" hidden="false"/>
    </xf>
    <xf numFmtId="164" fontId="15" fillId="11" borderId="71" xfId="0" applyFont="true" applyBorder="true" applyAlignment="false" applyProtection="false">
      <alignment horizontal="general" vertical="bottom" textRotation="0" wrapText="false" indent="0" shrinkToFit="false"/>
      <protection locked="true" hidden="false"/>
    </xf>
    <xf numFmtId="164" fontId="15" fillId="11" borderId="72" xfId="0" applyFont="true" applyBorder="true" applyAlignment="false" applyProtection="false">
      <alignment horizontal="general" vertical="bottom" textRotation="0" wrapText="false" indent="0" shrinkToFit="false"/>
      <protection locked="true" hidden="false"/>
    </xf>
    <xf numFmtId="164" fontId="15" fillId="11" borderId="73" xfId="0" applyFont="true" applyBorder="true" applyAlignment="false" applyProtection="false">
      <alignment horizontal="general" vertical="bottom" textRotation="0" wrapText="false" indent="0" shrinkToFit="false"/>
      <protection locked="true" hidden="false"/>
    </xf>
    <xf numFmtId="164" fontId="37" fillId="11" borderId="74" xfId="0" applyFont="true" applyBorder="true" applyAlignment="false" applyProtection="false">
      <alignment horizontal="general" vertical="bottom" textRotation="0" wrapText="false" indent="0" shrinkToFit="false"/>
      <protection locked="true" hidden="false"/>
    </xf>
    <xf numFmtId="164" fontId="37" fillId="11" borderId="75" xfId="0" applyFont="true" applyBorder="true" applyAlignment="false" applyProtection="false">
      <alignment horizontal="general" vertical="bottom" textRotation="0" wrapText="false" indent="0" shrinkToFit="false"/>
      <protection locked="true" hidden="false"/>
    </xf>
    <xf numFmtId="164" fontId="37" fillId="11" borderId="19" xfId="0" applyFont="true" applyBorder="true" applyAlignment="false" applyProtection="false">
      <alignment horizontal="general" vertical="bottom" textRotation="0" wrapText="false" indent="0" shrinkToFit="false"/>
      <protection locked="true" hidden="false"/>
    </xf>
    <xf numFmtId="164" fontId="37" fillId="11" borderId="71" xfId="0" applyFont="true" applyBorder="true" applyAlignment="false" applyProtection="false">
      <alignment horizontal="general" vertical="bottom" textRotation="0" wrapText="false" indent="0" shrinkToFit="false"/>
      <protection locked="true" hidden="false"/>
    </xf>
    <xf numFmtId="164" fontId="37" fillId="11" borderId="72" xfId="0" applyFont="true" applyBorder="true" applyAlignment="false" applyProtection="false">
      <alignment horizontal="general" vertical="bottom" textRotation="0" wrapText="false" indent="0" shrinkToFit="false"/>
      <protection locked="true" hidden="false"/>
    </xf>
    <xf numFmtId="164" fontId="37" fillId="11" borderId="73" xfId="0" applyFont="true" applyBorder="true" applyAlignment="false" applyProtection="false">
      <alignment horizontal="general" vertical="bottom" textRotation="0" wrapText="false" indent="0" shrinkToFit="false"/>
      <protection locked="true" hidden="false"/>
    </xf>
    <xf numFmtId="164" fontId="15" fillId="11" borderId="76" xfId="0" applyFont="true" applyBorder="true" applyAlignment="false" applyProtection="false">
      <alignment horizontal="general" vertical="bottom" textRotation="0" wrapText="false" indent="0" shrinkToFit="false"/>
      <protection locked="true" hidden="false"/>
    </xf>
    <xf numFmtId="164" fontId="15" fillId="11" borderId="77" xfId="0" applyFont="true" applyBorder="true" applyAlignment="false" applyProtection="false">
      <alignment horizontal="general" vertical="bottom" textRotation="0" wrapText="false" indent="0" shrinkToFit="false"/>
      <protection locked="true" hidden="false"/>
    </xf>
    <xf numFmtId="164" fontId="37" fillId="11" borderId="77" xfId="0" applyFont="true" applyBorder="true" applyAlignment="false" applyProtection="false">
      <alignment horizontal="general" vertical="bottom" textRotation="0" wrapText="false" indent="0" shrinkToFit="false"/>
      <protection locked="true" hidden="false"/>
    </xf>
    <xf numFmtId="164" fontId="37" fillId="11" borderId="56" xfId="0" applyFont="true" applyBorder="true" applyAlignment="false" applyProtection="false">
      <alignment horizontal="general" vertical="bottom" textRotation="0" wrapText="false" indent="0" shrinkToFit="false"/>
      <protection locked="true" hidden="false"/>
    </xf>
    <xf numFmtId="164" fontId="37" fillId="11" borderId="71" xfId="0" applyFont="true" applyBorder="true" applyAlignment="true" applyProtection="false">
      <alignment horizontal="center" vertical="bottom" textRotation="0" wrapText="false" indent="0" shrinkToFit="false"/>
      <protection locked="true" hidden="false"/>
    </xf>
    <xf numFmtId="164" fontId="0" fillId="2" borderId="61" xfId="0" applyFont="true" applyBorder="true" applyAlignment="true" applyProtection="false">
      <alignment horizontal="center" vertical="bottom" textRotation="0" wrapText="false" indent="0" shrinkToFit="false"/>
      <protection locked="true" hidden="false"/>
    </xf>
    <xf numFmtId="164" fontId="5" fillId="11" borderId="72" xfId="0" applyFont="true" applyBorder="true" applyAlignment="false" applyProtection="false">
      <alignment horizontal="general" vertical="bottom" textRotation="0" wrapText="false" indent="0" shrinkToFit="false"/>
      <protection locked="true" hidden="false"/>
    </xf>
    <xf numFmtId="164" fontId="5" fillId="11" borderId="20" xfId="0" applyFont="true" applyBorder="true" applyAlignment="false" applyProtection="false">
      <alignment horizontal="general" vertical="bottom" textRotation="0" wrapText="false" indent="0" shrinkToFit="false"/>
      <protection locked="true" hidden="false"/>
    </xf>
    <xf numFmtId="164" fontId="15" fillId="11" borderId="14" xfId="0" applyFont="true" applyBorder="true" applyAlignment="true" applyProtection="false">
      <alignment horizontal="center" vertical="bottom" textRotation="0" wrapText="false" indent="0" shrinkToFit="false"/>
      <protection locked="true" hidden="false"/>
    </xf>
    <xf numFmtId="164" fontId="15" fillId="11" borderId="66" xfId="0" applyFont="true" applyBorder="true" applyAlignment="true" applyProtection="false">
      <alignment horizontal="center" vertical="bottom" textRotation="0" wrapText="false" indent="0" shrinkToFit="false"/>
      <protection locked="true" hidden="false"/>
    </xf>
    <xf numFmtId="164" fontId="15" fillId="11" borderId="78" xfId="0" applyFont="true" applyBorder="true" applyAlignment="true" applyProtection="false">
      <alignment horizontal="center" vertical="bottom" textRotation="0" wrapText="false" indent="0" shrinkToFit="false"/>
      <protection locked="true" hidden="false"/>
    </xf>
    <xf numFmtId="164" fontId="37" fillId="11" borderId="14" xfId="0" applyFont="true" applyBorder="true" applyAlignment="true" applyProtection="false">
      <alignment horizontal="center" vertical="bottom" textRotation="0" wrapText="false" indent="0" shrinkToFit="false"/>
      <protection locked="true" hidden="false"/>
    </xf>
    <xf numFmtId="164" fontId="0" fillId="2" borderId="79" xfId="0" applyFont="false" applyBorder="true" applyAlignment="true" applyProtection="false">
      <alignment horizontal="center" vertical="bottom" textRotation="0" wrapText="false" indent="0" shrinkToFit="false"/>
      <protection locked="true" hidden="false"/>
    </xf>
    <xf numFmtId="164" fontId="0" fillId="2" borderId="48" xfId="0" applyFont="false" applyBorder="true" applyAlignment="true" applyProtection="false">
      <alignment horizontal="center" vertical="bottom" textRotation="0" wrapText="false" indent="0" shrinkToFit="false"/>
      <protection locked="true" hidden="false"/>
    </xf>
    <xf numFmtId="164" fontId="15" fillId="11" borderId="78" xfId="0" applyFont="true" applyBorder="true" applyAlignment="false" applyProtection="false">
      <alignment horizontal="general" vertical="bottom" textRotation="0" wrapText="false" indent="0" shrinkToFit="false"/>
      <protection locked="true" hidden="false"/>
    </xf>
    <xf numFmtId="164" fontId="15" fillId="11" borderId="56" xfId="0" applyFont="true" applyBorder="true" applyAlignment="false" applyProtection="false">
      <alignment horizontal="general" vertical="bottom" textRotation="0" wrapText="false" indent="0" shrinkToFit="false"/>
      <protection locked="true" hidden="false"/>
    </xf>
    <xf numFmtId="164" fontId="15" fillId="11" borderId="80" xfId="0" applyFont="true" applyBorder="true" applyAlignment="false" applyProtection="false">
      <alignment horizontal="general" vertical="bottom" textRotation="0" wrapText="false" indent="0" shrinkToFit="false"/>
      <protection locked="true" hidden="false"/>
    </xf>
    <xf numFmtId="164" fontId="15" fillId="11" borderId="81" xfId="0" applyFont="true" applyBorder="true" applyAlignment="false" applyProtection="false">
      <alignment horizontal="general" vertical="bottom" textRotation="0" wrapText="false" indent="0" shrinkToFit="false"/>
      <protection locked="true" hidden="false"/>
    </xf>
    <xf numFmtId="164" fontId="15" fillId="11" borderId="82"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15" fillId="11" borderId="14" xfId="0" applyFont="true" applyBorder="true" applyAlignment="false" applyProtection="false">
      <alignment horizontal="general" vertical="bottom" textRotation="0" wrapText="false" indent="0" shrinkToFit="false"/>
      <protection locked="true" hidden="false"/>
    </xf>
    <xf numFmtId="164" fontId="4" fillId="2" borderId="79"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2" borderId="58" xfId="0" applyFont="true" applyBorder="true" applyAlignment="true" applyProtection="false">
      <alignment horizontal="right" vertical="top" textRotation="0" wrapText="false" indent="0" shrinkToFit="false"/>
      <protection locked="true" hidden="false"/>
    </xf>
    <xf numFmtId="168" fontId="0" fillId="2"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2" borderId="43" xfId="0" applyFont="true" applyBorder="true" applyAlignment="true" applyProtection="false">
      <alignment horizontal="right" vertical="top" textRotation="0" wrapText="false" indent="0" shrinkToFit="false"/>
      <protection locked="true" hidden="false"/>
    </xf>
    <xf numFmtId="167" fontId="0" fillId="2" borderId="24" xfId="0" applyFont="false" applyBorder="true" applyAlignment="true" applyProtection="false">
      <alignment horizontal="center" vertical="bottom" textRotation="0" wrapText="false" indent="0" shrinkToFit="false"/>
      <protection locked="true" hidden="false"/>
    </xf>
    <xf numFmtId="164" fontId="25" fillId="2" borderId="43" xfId="0" applyFont="true" applyBorder="true" applyAlignment="true" applyProtection="false">
      <alignment horizontal="right" vertical="bottom" textRotation="0" wrapText="false" indent="0" shrinkToFit="false"/>
      <protection locked="true" hidden="false"/>
    </xf>
    <xf numFmtId="164" fontId="25" fillId="2" borderId="33" xfId="0" applyFont="true" applyBorder="true" applyAlignment="true" applyProtection="false">
      <alignment horizontal="right" vertical="top" textRotation="0" wrapText="false" indent="0" shrinkToFit="false"/>
      <protection locked="true" hidden="false"/>
    </xf>
    <xf numFmtId="167" fontId="4" fillId="2" borderId="35"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2" borderId="45" xfId="0" applyFont="true" applyBorder="true" applyAlignment="true" applyProtection="false">
      <alignment horizontal="right" vertical="bottom" textRotation="0" wrapText="false" indent="0" shrinkToFit="false"/>
      <protection locked="true" hidden="false"/>
    </xf>
    <xf numFmtId="167" fontId="4" fillId="2" borderId="28" xfId="0" applyFont="true" applyBorder="true" applyAlignment="true" applyProtection="false">
      <alignment horizontal="center" vertical="bottom" textRotation="0" wrapText="false" indent="0" shrinkToFit="false"/>
      <protection locked="true" hidden="false"/>
    </xf>
    <xf numFmtId="164" fontId="25" fillId="2" borderId="37" xfId="0" applyFont="true" applyBorder="true" applyAlignment="true" applyProtection="false">
      <alignment horizontal="right" vertical="top" textRotation="0" wrapText="false" indent="0" shrinkToFit="false"/>
      <protection locked="true" hidden="false"/>
    </xf>
    <xf numFmtId="164" fontId="25" fillId="2" borderId="39" xfId="0" applyFont="true" applyBorder="true" applyAlignment="true" applyProtection="false">
      <alignment horizontal="right" vertical="top" textRotation="0" wrapText="false" indent="0" shrinkToFit="false"/>
      <protection locked="true" hidden="false"/>
    </xf>
    <xf numFmtId="167" fontId="0" fillId="2" borderId="28"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right"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1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67" xfId="0" applyFont="false" applyBorder="true" applyAlignment="false" applyProtection="false">
      <alignment horizontal="general" vertical="bottom" textRotation="0" wrapText="false" indent="0" shrinkToFit="false"/>
      <protection locked="true" hidden="false"/>
    </xf>
    <xf numFmtId="164" fontId="37" fillId="11" borderId="83" xfId="0" applyFont="true" applyBorder="true" applyAlignment="false" applyProtection="false">
      <alignment horizontal="general" vertical="bottom" textRotation="0" wrapText="false" indent="0" shrinkToFit="false"/>
      <protection locked="true" hidden="false"/>
    </xf>
    <xf numFmtId="164" fontId="37" fillId="11" borderId="84" xfId="0" applyFont="true" applyBorder="true" applyAlignment="false" applyProtection="false">
      <alignment horizontal="general" vertical="bottom" textRotation="0" wrapText="false" indent="0" shrinkToFit="false"/>
      <protection locked="true" hidden="false"/>
    </xf>
    <xf numFmtId="164" fontId="15" fillId="11" borderId="84" xfId="0" applyFont="true" applyBorder="true" applyAlignment="false" applyProtection="false">
      <alignment horizontal="general" vertical="bottom" textRotation="0" wrapText="false" indent="0" shrinkToFit="false"/>
      <protection locked="true" hidden="false"/>
    </xf>
    <xf numFmtId="164" fontId="0" fillId="11" borderId="84" xfId="0" applyFont="false" applyBorder="true" applyAlignment="false" applyProtection="false">
      <alignment horizontal="general" vertical="bottom" textRotation="0" wrapText="false" indent="0" shrinkToFit="false"/>
      <protection locked="true" hidden="false"/>
    </xf>
    <xf numFmtId="164" fontId="0" fillId="11" borderId="19" xfId="0" applyFont="false" applyBorder="true" applyAlignment="false" applyProtection="false">
      <alignment horizontal="general" vertical="bottom" textRotation="0" wrapText="false" indent="0" shrinkToFit="false"/>
      <protection locked="true" hidden="false"/>
    </xf>
    <xf numFmtId="166" fontId="37" fillId="11" borderId="84"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2" borderId="66" xfId="0" applyFont="true" applyBorder="true" applyAlignment="true" applyProtection="false">
      <alignment horizontal="center" vertical="bottom" textRotation="0" wrapText="false" indent="0" shrinkToFit="false"/>
      <protection locked="true" hidden="false"/>
    </xf>
    <xf numFmtId="164" fontId="4" fillId="2" borderId="66" xfId="0" applyFont="true" applyBorder="true" applyAlignment="true" applyProtection="false">
      <alignment horizontal="center" vertical="bottom" textRotation="0" wrapText="false" indent="0" shrinkToFit="false"/>
      <protection locked="true" hidden="false"/>
    </xf>
    <xf numFmtId="164" fontId="0" fillId="2" borderId="66"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7" fillId="11" borderId="84"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37" fillId="11" borderId="84" xfId="0" applyFont="true" applyBorder="true" applyAlignment="true" applyProtection="false">
      <alignment horizontal="left"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6" fontId="37" fillId="11" borderId="84" xfId="0" applyFont="true" applyBorder="true" applyAlignment="true" applyProtection="false">
      <alignment horizontal="left"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6" fontId="37" fillId="11" borderId="0" xfId="0" applyFont="true" applyBorder="true" applyAlignment="true" applyProtection="false">
      <alignment horizontal="left" vertical="center" textRotation="0" wrapText="false" indent="0" shrinkToFit="false"/>
      <protection locked="true" hidden="false"/>
    </xf>
    <xf numFmtId="164" fontId="37" fillId="11" borderId="85" xfId="0" applyFont="true" applyBorder="true" applyAlignment="true" applyProtection="false">
      <alignment horizontal="center" vertical="center" textRotation="0" wrapText="true" indent="0" shrinkToFit="false"/>
      <protection locked="true" hidden="false"/>
    </xf>
    <xf numFmtId="164" fontId="37" fillId="11" borderId="86" xfId="0" applyFont="true" applyBorder="true" applyAlignment="true" applyProtection="false">
      <alignment horizontal="center" vertical="center" textRotation="0" wrapText="false" indent="0" shrinkToFit="false"/>
      <protection locked="true" hidden="false"/>
    </xf>
    <xf numFmtId="164" fontId="37" fillId="11" borderId="67" xfId="0" applyFont="true" applyBorder="true" applyAlignment="true" applyProtection="false">
      <alignment horizontal="center" vertical="center" textRotation="0" wrapText="false" indent="0" shrinkToFit="false"/>
      <protection locked="true" hidden="false"/>
    </xf>
    <xf numFmtId="164" fontId="37" fillId="11" borderId="86" xfId="0" applyFont="true" applyBorder="true" applyAlignment="true" applyProtection="false">
      <alignment horizontal="general" vertical="bottom" textRotation="0" wrapText="true" indent="0" shrinkToFit="false"/>
      <protection locked="true" hidden="false"/>
    </xf>
    <xf numFmtId="164" fontId="37" fillId="11" borderId="87" xfId="0" applyFont="true" applyBorder="true" applyAlignment="true" applyProtection="false">
      <alignment horizontal="center" vertical="bottom" textRotation="0" wrapText="false" indent="0" shrinkToFit="false"/>
      <protection locked="true" hidden="false"/>
    </xf>
    <xf numFmtId="164" fontId="37" fillId="11" borderId="76" xfId="0" applyFont="true" applyBorder="true" applyAlignment="false" applyProtection="false">
      <alignment horizontal="general" vertical="bottom" textRotation="0" wrapText="false" indent="0" shrinkToFit="false"/>
      <protection locked="true" hidden="false"/>
    </xf>
    <xf numFmtId="164" fontId="37" fillId="11" borderId="88" xfId="0" applyFont="true" applyBorder="true" applyAlignment="false" applyProtection="false">
      <alignment horizontal="general" vertical="bottom" textRotation="0" wrapText="false" indent="0" shrinkToFit="false"/>
      <protection locked="true" hidden="false"/>
    </xf>
    <xf numFmtId="164" fontId="37" fillId="11" borderId="89" xfId="0" applyFont="true" applyBorder="true" applyAlignment="false" applyProtection="false">
      <alignment horizontal="general" vertical="bottom" textRotation="0" wrapText="false" indent="0" shrinkToFit="false"/>
      <protection locked="true" hidden="false"/>
    </xf>
    <xf numFmtId="164" fontId="37" fillId="11" borderId="71" xfId="0" applyFont="true" applyBorder="true" applyAlignment="true" applyProtection="false">
      <alignment horizontal="center"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25" fillId="2" borderId="90" xfId="0" applyFont="true" applyBorder="true" applyAlignment="true" applyProtection="false">
      <alignment horizontal="right" vertical="top" textRotation="0" wrapText="false" indent="0" shrinkToFit="false"/>
      <protection locked="true" hidden="false"/>
    </xf>
    <xf numFmtId="168" fontId="0" fillId="2" borderId="91"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right"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2" borderId="92"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7" fillId="11" borderId="93"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37" fillId="11" borderId="14" xfId="0" applyFont="true" applyBorder="true" applyAlignment="true" applyProtection="false">
      <alignment horizontal="center" vertical="center" textRotation="0" wrapText="false" indent="0" shrinkToFit="false"/>
      <protection locked="true" hidden="false"/>
    </xf>
    <xf numFmtId="164" fontId="0" fillId="2" borderId="79" xfId="0" applyFont="fals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37" fillId="11"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11" borderId="94"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11" borderId="67" xfId="0" applyFont="true" applyBorder="true" applyAlignment="true" applyProtection="false">
      <alignment horizontal="center" vertical="bottom" textRotation="0" wrapText="false" indent="0" shrinkToFit="false"/>
      <protection locked="true" hidden="false"/>
    </xf>
    <xf numFmtId="164" fontId="37" fillId="11" borderId="67" xfId="0" applyFont="true" applyBorder="true" applyAlignment="true" applyProtection="false">
      <alignment horizontal="center" vertical="bottom" textRotation="0" wrapText="false" indent="0" shrinkToFit="false"/>
      <protection locked="true" hidden="false"/>
    </xf>
    <xf numFmtId="164" fontId="15" fillId="11" borderId="84" xfId="0" applyFont="true" applyBorder="true" applyAlignment="true" applyProtection="false">
      <alignment horizontal="center" vertical="bottom" textRotation="0" wrapText="false" indent="0" shrinkToFit="false"/>
      <protection locked="true" hidden="false"/>
    </xf>
    <xf numFmtId="164" fontId="37" fillId="11" borderId="0" xfId="0" applyFont="true" applyBorder="true" applyAlignment="true" applyProtection="false">
      <alignment horizontal="center" vertical="bottom" textRotation="0" wrapText="false" indent="0" shrinkToFit="false"/>
      <protection locked="true" hidden="false"/>
    </xf>
    <xf numFmtId="164" fontId="15" fillId="11" borderId="74" xfId="0" applyFont="true" applyBorder="true" applyAlignment="true" applyProtection="false">
      <alignment horizontal="center" vertical="bottom" textRotation="0" wrapText="false" indent="0" shrinkToFit="false"/>
      <protection locked="true" hidden="false"/>
    </xf>
    <xf numFmtId="164" fontId="15" fillId="11" borderId="93" xfId="0" applyFont="true" applyBorder="true" applyAlignment="false" applyProtection="false">
      <alignment horizontal="general" vertical="bottom" textRotation="0" wrapText="false" indent="0" shrinkToFit="false"/>
      <protection locked="true" hidden="false"/>
    </xf>
    <xf numFmtId="164" fontId="15" fillId="11" borderId="55" xfId="0" applyFont="true" applyBorder="true" applyAlignment="true" applyProtection="false">
      <alignment horizontal="general" vertical="bottom" textRotation="0" wrapText="false" indent="0" shrinkToFit="false"/>
      <protection locked="true" hidden="false"/>
    </xf>
    <xf numFmtId="164" fontId="15" fillId="11" borderId="19"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center" vertical="bottom" textRotation="0" wrapText="false" indent="0" shrinkToFit="false"/>
      <protection locked="true" hidden="false"/>
    </xf>
    <xf numFmtId="164" fontId="15" fillId="11" borderId="9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5" fillId="11" borderId="95" xfId="0" applyFont="true" applyBorder="true" applyAlignment="tru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37" fillId="11" borderId="0" xfId="0" applyFont="true" applyBorder="fals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37" fillId="11" borderId="0" xfId="0" applyFont="true" applyBorder="true" applyAlignment="true" applyProtection="false">
      <alignment horizontal="left" vertical="bottom" textRotation="0" wrapText="false" indent="0" shrinkToFit="false"/>
      <protection locked="true" hidden="false"/>
    </xf>
    <xf numFmtId="164" fontId="37" fillId="11"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11" borderId="9" xfId="0" applyFont="true" applyBorder="true" applyAlignment="true" applyProtection="false">
      <alignment horizontal="center" vertical="bottom" textRotation="0" wrapText="false" indent="0" shrinkToFit="false"/>
      <protection locked="true" hidden="false"/>
    </xf>
    <xf numFmtId="164" fontId="37" fillId="11"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37" fillId="11" borderId="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true" indent="0" shrinkToFit="false"/>
      <protection locked="true" hidden="false"/>
    </xf>
    <xf numFmtId="167" fontId="4" fillId="0" borderId="28"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right" vertical="bottom" textRotation="0" wrapText="true" indent="0" shrinkToFit="false"/>
      <protection locked="true" hidden="false"/>
    </xf>
    <xf numFmtId="167" fontId="4" fillId="0" borderId="2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9400</xdr:colOff>
      <xdr:row>8</xdr:row>
      <xdr:rowOff>9360</xdr:rowOff>
    </xdr:from>
    <xdr:to>
      <xdr:col>9</xdr:col>
      <xdr:colOff>359640</xdr:colOff>
      <xdr:row>9</xdr:row>
      <xdr:rowOff>162000</xdr:rowOff>
    </xdr:to>
    <xdr:sp>
      <xdr:nvSpPr>
        <xdr:cNvPr id="0" name="Up Arrow 1"/>
        <xdr:cNvSpPr/>
      </xdr:nvSpPr>
      <xdr:spPr>
        <a:xfrm>
          <a:off x="5946840" y="2104920"/>
          <a:ext cx="120240" cy="200160"/>
        </a:xfrm>
        <a:prstGeom prst="upArrow">
          <a:avLst>
            <a:gd name="adj1" fmla="val 50000"/>
            <a:gd name="adj2" fmla="val 4755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239400</xdr:colOff>
      <xdr:row>2</xdr:row>
      <xdr:rowOff>333000</xdr:rowOff>
    </xdr:from>
    <xdr:to>
      <xdr:col>9</xdr:col>
      <xdr:colOff>369360</xdr:colOff>
      <xdr:row>2</xdr:row>
      <xdr:rowOff>550800</xdr:rowOff>
    </xdr:to>
    <xdr:sp>
      <xdr:nvSpPr>
        <xdr:cNvPr id="1" name="Down Arrow 7"/>
        <xdr:cNvSpPr/>
      </xdr:nvSpPr>
      <xdr:spPr>
        <a:xfrm>
          <a:off x="5946840" y="1352160"/>
          <a:ext cx="129960" cy="217800"/>
        </a:xfrm>
        <a:prstGeom prst="downArrow">
          <a:avLst>
            <a:gd name="adj1" fmla="val 50000"/>
            <a:gd name="adj2" fmla="val 4736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197720</xdr:colOff>
      <xdr:row>0</xdr:row>
      <xdr:rowOff>856080</xdr:rowOff>
    </xdr:from>
    <xdr:to>
      <xdr:col>12</xdr:col>
      <xdr:colOff>558720</xdr:colOff>
      <xdr:row>2</xdr:row>
      <xdr:rowOff>124200</xdr:rowOff>
    </xdr:to>
    <xdr:sp>
      <xdr:nvSpPr>
        <xdr:cNvPr id="2" name="Striped Right Arrow 3"/>
        <xdr:cNvSpPr/>
      </xdr:nvSpPr>
      <xdr:spPr>
        <a:xfrm>
          <a:off x="2465280" y="856080"/>
          <a:ext cx="5277960" cy="287280"/>
        </a:xfrm>
        <a:custGeom>
          <a:avLst/>
          <a:gdLst/>
          <a:ahLst/>
          <a:rect l="l" t="t" r="r" b="b"/>
          <a:pathLst>
            <a:path w="5107294" h="278239">
              <a:moveTo>
                <a:pt x="0" y="69560"/>
              </a:moveTo>
              <a:lnTo>
                <a:pt x="8695" y="69560"/>
              </a:lnTo>
              <a:lnTo>
                <a:pt x="8695" y="208679"/>
              </a:lnTo>
              <a:lnTo>
                <a:pt x="0" y="208679"/>
              </a:lnTo>
              <a:lnTo>
                <a:pt x="0" y="69560"/>
              </a:lnTo>
              <a:close/>
              <a:moveTo>
                <a:pt x="17390" y="69560"/>
              </a:moveTo>
              <a:lnTo>
                <a:pt x="34780" y="69560"/>
              </a:lnTo>
              <a:lnTo>
                <a:pt x="34780" y="208679"/>
              </a:lnTo>
              <a:lnTo>
                <a:pt x="17390" y="208679"/>
              </a:lnTo>
              <a:lnTo>
                <a:pt x="17390" y="69560"/>
              </a:lnTo>
              <a:close/>
              <a:moveTo>
                <a:pt x="43475" y="69560"/>
              </a:moveTo>
              <a:lnTo>
                <a:pt x="4968175" y="69560"/>
              </a:lnTo>
              <a:lnTo>
                <a:pt x="4968175" y="0"/>
              </a:lnTo>
              <a:lnTo>
                <a:pt x="5107294" y="139120"/>
              </a:lnTo>
              <a:lnTo>
                <a:pt x="4968175" y="278239"/>
              </a:lnTo>
              <a:lnTo>
                <a:pt x="4968175" y="208679"/>
              </a:lnTo>
              <a:lnTo>
                <a:pt x="43475" y="208679"/>
              </a:lnTo>
              <a:lnTo>
                <a:pt x="43475" y="69560"/>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11</xdr:row>
      <xdr:rowOff>37800</xdr:rowOff>
    </xdr:from>
    <xdr:to>
      <xdr:col>10</xdr:col>
      <xdr:colOff>549000</xdr:colOff>
      <xdr:row>11</xdr:row>
      <xdr:rowOff>294120</xdr:rowOff>
    </xdr:to>
    <xdr:sp>
      <xdr:nvSpPr>
        <xdr:cNvPr id="3" name="Left Arrow 1"/>
        <xdr:cNvSpPr/>
      </xdr:nvSpPr>
      <xdr:spPr>
        <a:xfrm>
          <a:off x="7496280" y="2571480"/>
          <a:ext cx="489240" cy="256320"/>
        </a:xfrm>
        <a:prstGeom prst="leftArrow">
          <a:avLst>
            <a:gd name="adj1" fmla="val 50000"/>
            <a:gd name="adj2" fmla="val 525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69560</xdr:colOff>
      <xdr:row>11</xdr:row>
      <xdr:rowOff>48240</xdr:rowOff>
    </xdr:from>
    <xdr:to>
      <xdr:col>7</xdr:col>
      <xdr:colOff>598680</xdr:colOff>
      <xdr:row>11</xdr:row>
      <xdr:rowOff>295560</xdr:rowOff>
    </xdr:to>
    <xdr:sp>
      <xdr:nvSpPr>
        <xdr:cNvPr id="4" name="Right Arrow 2"/>
        <xdr:cNvSpPr/>
      </xdr:nvSpPr>
      <xdr:spPr>
        <a:xfrm>
          <a:off x="5691600" y="2581920"/>
          <a:ext cx="429120" cy="247320"/>
        </a:xfrm>
        <a:prstGeom prst="rightArrow">
          <a:avLst>
            <a:gd name="adj1" fmla="val 50000"/>
            <a:gd name="adj2" fmla="val 52454"/>
          </a:avLst>
        </a:prstGeom>
        <a:solidFill>
          <a:srgbClr val="4f81bd"/>
        </a:solidFill>
        <a:ln w="25560">
          <a:solidFill>
            <a:srgbClr val="385d8a"/>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ccrardg/AppData/Local/Microsoft/Windows/Temporary%20Internet%20Files/Content.Outlook/DTD4FE5L/Military%20Uniform%20Male%20Sizing%20Char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Page"/>
      <sheetName val="Covers and Boots "/>
      <sheetName val="Jacket Size"/>
      <sheetName val="Print Sheet"/>
      <sheetName val="Summary Page"/>
      <sheetName val="Admin Page"/>
      <sheetName val="Navy Gear Issue"/>
      <sheetName val="Marine Gear Issue"/>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58" activeCellId="0" sqref="F58"/>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0.7"/>
    <col collapsed="false" customWidth="true" hidden="false" outlineLevel="0" max="3" min="3" style="0" width="20.28"/>
    <col collapsed="false" customWidth="true" hidden="false" outlineLevel="0" max="4" min="4" style="0" width="0.85"/>
    <col collapsed="false" customWidth="true" hidden="false" outlineLevel="0" max="5" min="5" style="0" width="16.42"/>
    <col collapsed="false" customWidth="true" hidden="false" outlineLevel="0" max="6" min="6" style="0" width="0.85"/>
    <col collapsed="false" customWidth="true" hidden="false" outlineLevel="0" max="7" min="7" style="0" width="14.85"/>
    <col collapsed="false" customWidth="true" hidden="false" outlineLevel="0" max="8" min="8" style="0" width="0.7"/>
    <col collapsed="false" customWidth="true" hidden="false" outlineLevel="0" max="12" min="12" style="0" width="2.84"/>
    <col collapsed="false" customWidth="true" hidden="false" outlineLevel="0" max="22" min="21" style="0" width="2.84"/>
    <col collapsed="false" customWidth="true" hidden="false" outlineLevel="0" max="28" min="28" style="0" width="2.84"/>
  </cols>
  <sheetData>
    <row r="1" customFormat="false" ht="80.25" hidden="false" customHeight="true" outlineLevel="0" collapsed="false">
      <c r="A1" s="1" t="s">
        <v>0</v>
      </c>
      <c r="B1" s="1"/>
      <c r="C1" s="1"/>
      <c r="D1" s="1"/>
      <c r="E1" s="1"/>
      <c r="F1" s="1"/>
      <c r="G1" s="1"/>
      <c r="H1" s="1"/>
      <c r="I1" s="1"/>
      <c r="J1" s="1"/>
      <c r="K1" s="1"/>
      <c r="L1" s="2"/>
      <c r="M1" s="2"/>
      <c r="N1" s="2"/>
      <c r="O1" s="2"/>
      <c r="P1" s="2"/>
      <c r="Q1" s="2"/>
      <c r="R1" s="2"/>
      <c r="S1" s="2"/>
      <c r="T1" s="2"/>
      <c r="U1" s="2"/>
      <c r="V1" s="2"/>
      <c r="W1" s="2"/>
      <c r="X1" s="2"/>
      <c r="Y1" s="2"/>
      <c r="Z1" s="2"/>
      <c r="AA1" s="2"/>
      <c r="AB1" s="2"/>
    </row>
    <row r="2" customFormat="false" ht="12.75" hidden="true" customHeight="false" outlineLevel="0" collapsed="false">
      <c r="A2" s="3"/>
      <c r="B2" s="4"/>
      <c r="C2" s="4"/>
      <c r="D2" s="4"/>
      <c r="E2" s="4"/>
      <c r="F2" s="4"/>
      <c r="G2" s="4"/>
      <c r="H2" s="4"/>
      <c r="I2" s="4"/>
      <c r="J2" s="4"/>
      <c r="K2" s="5"/>
      <c r="L2" s="2"/>
      <c r="M2" s="2"/>
      <c r="N2" s="2"/>
      <c r="O2" s="2"/>
      <c r="P2" s="2"/>
      <c r="Q2" s="2"/>
      <c r="R2" s="2"/>
      <c r="S2" s="2"/>
      <c r="T2" s="2"/>
      <c r="U2" s="2"/>
      <c r="V2" s="2"/>
      <c r="W2" s="2"/>
      <c r="X2" s="2"/>
      <c r="Y2" s="2"/>
      <c r="Z2" s="2"/>
      <c r="AA2" s="2"/>
      <c r="AB2" s="2"/>
    </row>
    <row r="3" customFormat="false" ht="47.25" hidden="false" customHeight="true" outlineLevel="0" collapsed="false">
      <c r="A3" s="3"/>
      <c r="B3" s="6" t="s">
        <v>1</v>
      </c>
      <c r="C3" s="6"/>
      <c r="D3" s="6"/>
      <c r="E3" s="6"/>
      <c r="F3" s="6"/>
      <c r="G3" s="6"/>
      <c r="H3" s="4"/>
      <c r="I3" s="4"/>
      <c r="J3" s="4"/>
      <c r="K3" s="5"/>
      <c r="L3" s="2"/>
      <c r="M3" s="2"/>
      <c r="N3" s="7" t="s">
        <v>2</v>
      </c>
      <c r="O3" s="7"/>
      <c r="P3" s="7"/>
      <c r="Q3" s="7"/>
      <c r="R3" s="7"/>
      <c r="S3" s="7"/>
      <c r="T3" s="7"/>
      <c r="U3" s="2"/>
      <c r="V3" s="2"/>
      <c r="W3" s="2"/>
      <c r="X3" s="2"/>
      <c r="Y3" s="2"/>
      <c r="Z3" s="2"/>
      <c r="AA3" s="2"/>
      <c r="AB3" s="2"/>
    </row>
    <row r="4" customFormat="false" ht="3.75" hidden="false" customHeight="true" outlineLevel="0" collapsed="false">
      <c r="A4" s="3"/>
      <c r="B4" s="4"/>
      <c r="C4" s="4"/>
      <c r="D4" s="4"/>
      <c r="E4" s="4"/>
      <c r="F4" s="4"/>
      <c r="G4" s="4"/>
      <c r="H4" s="4"/>
      <c r="I4" s="4"/>
      <c r="J4" s="8" t="s">
        <v>3</v>
      </c>
      <c r="K4" s="5"/>
      <c r="L4" s="2"/>
      <c r="M4" s="2"/>
      <c r="N4" s="7"/>
      <c r="O4" s="7"/>
      <c r="P4" s="7"/>
      <c r="Q4" s="7"/>
      <c r="R4" s="7"/>
      <c r="S4" s="7"/>
      <c r="T4" s="7"/>
      <c r="U4" s="2"/>
      <c r="V4" s="2"/>
      <c r="W4" s="2"/>
      <c r="X4" s="2"/>
      <c r="Y4" s="2"/>
      <c r="Z4" s="2"/>
      <c r="AA4" s="2"/>
      <c r="AB4" s="2"/>
    </row>
    <row r="5" customFormat="false" ht="3.75" hidden="false" customHeight="true" outlineLevel="0" collapsed="false">
      <c r="A5" s="3"/>
      <c r="B5" s="9"/>
      <c r="C5" s="10"/>
      <c r="D5" s="10"/>
      <c r="E5" s="10"/>
      <c r="F5" s="10"/>
      <c r="G5" s="10"/>
      <c r="H5" s="11"/>
      <c r="I5" s="4"/>
      <c r="J5" s="8"/>
      <c r="K5" s="5"/>
      <c r="L5" s="2"/>
      <c r="M5" s="2"/>
      <c r="N5" s="7"/>
      <c r="O5" s="7"/>
      <c r="P5" s="7"/>
      <c r="Q5" s="7"/>
      <c r="R5" s="7"/>
      <c r="S5" s="7"/>
      <c r="T5" s="7"/>
      <c r="U5" s="2"/>
      <c r="V5" s="2"/>
      <c r="W5" s="2"/>
      <c r="X5" s="2"/>
      <c r="Y5" s="2"/>
      <c r="Z5" s="2"/>
      <c r="AA5" s="2"/>
      <c r="AB5" s="2"/>
    </row>
    <row r="6" customFormat="false" ht="12.75" hidden="false" customHeight="false" outlineLevel="0" collapsed="false">
      <c r="A6" s="3"/>
      <c r="B6" s="12"/>
      <c r="C6" s="13" t="s">
        <v>4</v>
      </c>
      <c r="D6" s="14"/>
      <c r="E6" s="13" t="s">
        <v>5</v>
      </c>
      <c r="F6" s="14"/>
      <c r="G6" s="13" t="s">
        <v>6</v>
      </c>
      <c r="H6" s="15"/>
      <c r="I6" s="4"/>
      <c r="J6" s="8"/>
      <c r="K6" s="5"/>
      <c r="L6" s="2"/>
      <c r="M6" s="2"/>
      <c r="N6" s="7"/>
      <c r="O6" s="7"/>
      <c r="P6" s="7"/>
      <c r="Q6" s="7"/>
      <c r="R6" s="7"/>
      <c r="S6" s="7"/>
      <c r="T6" s="7"/>
      <c r="U6" s="2"/>
      <c r="V6" s="2"/>
      <c r="W6" s="2"/>
      <c r="X6" s="2"/>
      <c r="Y6" s="2"/>
      <c r="Z6" s="2"/>
      <c r="AA6" s="2"/>
      <c r="AB6" s="2"/>
    </row>
    <row r="7" customFormat="false" ht="3.75" hidden="false" customHeight="true" outlineLevel="0" collapsed="false">
      <c r="A7" s="3"/>
      <c r="B7" s="12"/>
      <c r="C7" s="14"/>
      <c r="D7" s="14"/>
      <c r="E7" s="14"/>
      <c r="F7" s="14"/>
      <c r="G7" s="14"/>
      <c r="H7" s="15"/>
      <c r="I7" s="4"/>
      <c r="J7" s="8"/>
      <c r="K7" s="5"/>
      <c r="L7" s="2"/>
      <c r="M7" s="2"/>
      <c r="N7" s="7"/>
      <c r="O7" s="7"/>
      <c r="P7" s="7"/>
      <c r="Q7" s="7"/>
      <c r="R7" s="7"/>
      <c r="S7" s="7"/>
      <c r="T7" s="7"/>
      <c r="U7" s="2"/>
      <c r="V7" s="2"/>
      <c r="W7" s="2"/>
      <c r="X7" s="2"/>
      <c r="Y7" s="2"/>
      <c r="Z7" s="2"/>
      <c r="AA7" s="2"/>
      <c r="AB7" s="2"/>
    </row>
    <row r="8" customFormat="false" ht="13.5" hidden="false" customHeight="false" outlineLevel="0" collapsed="false">
      <c r="A8" s="3"/>
      <c r="B8" s="12"/>
      <c r="C8" s="16" t="s">
        <v>7</v>
      </c>
      <c r="D8" s="14"/>
      <c r="E8" s="17" t="s">
        <v>8</v>
      </c>
      <c r="F8" s="14"/>
      <c r="G8" s="17"/>
      <c r="H8" s="15"/>
      <c r="I8" s="4"/>
      <c r="J8" s="8"/>
      <c r="K8" s="5"/>
      <c r="L8" s="2"/>
      <c r="M8" s="2"/>
      <c r="N8" s="7"/>
      <c r="O8" s="7"/>
      <c r="P8" s="7"/>
      <c r="Q8" s="7"/>
      <c r="R8" s="7"/>
      <c r="S8" s="7"/>
      <c r="T8" s="7"/>
      <c r="U8" s="2"/>
      <c r="V8" s="2"/>
      <c r="W8" s="2"/>
      <c r="X8" s="2"/>
      <c r="Y8" s="2"/>
      <c r="Z8" s="2"/>
      <c r="AA8" s="2"/>
      <c r="AB8" s="2"/>
    </row>
    <row r="9" customFormat="false" ht="3.75" hidden="false" customHeight="true" outlineLevel="0" collapsed="false">
      <c r="A9" s="3"/>
      <c r="B9" s="12"/>
      <c r="C9" s="14"/>
      <c r="D9" s="14"/>
      <c r="E9" s="14"/>
      <c r="F9" s="14"/>
      <c r="G9" s="14"/>
      <c r="H9" s="15"/>
      <c r="I9" s="4"/>
      <c r="J9" s="18"/>
      <c r="K9" s="5"/>
      <c r="L9" s="2"/>
      <c r="M9" s="2"/>
      <c r="N9" s="7"/>
      <c r="O9" s="7"/>
      <c r="P9" s="7"/>
      <c r="Q9" s="7"/>
      <c r="R9" s="7"/>
      <c r="S9" s="7"/>
      <c r="T9" s="7"/>
      <c r="U9" s="2"/>
      <c r="V9" s="2"/>
      <c r="W9" s="2"/>
      <c r="X9" s="2"/>
      <c r="Y9" s="2"/>
      <c r="Z9" s="2"/>
      <c r="AA9" s="2"/>
      <c r="AB9" s="2"/>
    </row>
    <row r="10" customFormat="false" ht="12.75" hidden="false" customHeight="false" outlineLevel="0" collapsed="false">
      <c r="A10" s="3"/>
      <c r="B10" s="12"/>
      <c r="C10" s="13" t="s">
        <v>9</v>
      </c>
      <c r="D10" s="14"/>
      <c r="E10" s="19" t="s">
        <v>10</v>
      </c>
      <c r="F10" s="20"/>
      <c r="G10" s="20"/>
      <c r="H10" s="15"/>
      <c r="I10" s="4"/>
      <c r="J10" s="4"/>
      <c r="K10" s="5"/>
      <c r="L10" s="2"/>
      <c r="M10" s="2"/>
      <c r="N10" s="7"/>
      <c r="O10" s="7"/>
      <c r="P10" s="7"/>
      <c r="Q10" s="7"/>
      <c r="R10" s="7"/>
      <c r="S10" s="7"/>
      <c r="T10" s="7"/>
      <c r="U10" s="2"/>
      <c r="V10" s="2"/>
      <c r="W10" s="2"/>
      <c r="X10" s="2"/>
      <c r="Y10" s="2"/>
      <c r="Z10" s="2"/>
      <c r="AA10" s="2"/>
      <c r="AB10" s="2"/>
    </row>
    <row r="11" customFormat="false" ht="3.75" hidden="false" customHeight="true" outlineLevel="0" collapsed="false">
      <c r="A11" s="3"/>
      <c r="B11" s="12"/>
      <c r="C11" s="14"/>
      <c r="D11" s="14"/>
      <c r="E11" s="20"/>
      <c r="F11" s="20"/>
      <c r="G11" s="20"/>
      <c r="H11" s="15"/>
      <c r="I11" s="4"/>
      <c r="J11" s="4"/>
      <c r="K11" s="5"/>
      <c r="L11" s="2"/>
      <c r="M11" s="2"/>
      <c r="N11" s="7"/>
      <c r="O11" s="7"/>
      <c r="P11" s="7"/>
      <c r="Q11" s="7"/>
      <c r="R11" s="7"/>
      <c r="S11" s="7"/>
      <c r="T11" s="7"/>
      <c r="U11" s="2"/>
      <c r="V11" s="2"/>
      <c r="W11" s="2"/>
      <c r="X11" s="2"/>
      <c r="Y11" s="2"/>
      <c r="Z11" s="2"/>
      <c r="AA11" s="2"/>
      <c r="AB11" s="2"/>
    </row>
    <row r="12" customFormat="false" ht="12.75" hidden="false" customHeight="false" outlineLevel="0" collapsed="false">
      <c r="A12" s="3"/>
      <c r="B12" s="12"/>
      <c r="C12" s="21"/>
      <c r="D12" s="14"/>
      <c r="E12" s="21" t="s">
        <v>11</v>
      </c>
      <c r="F12" s="20"/>
      <c r="G12" s="20"/>
      <c r="H12" s="15"/>
      <c r="I12" s="4"/>
      <c r="J12" s="22" t="s">
        <v>12</v>
      </c>
      <c r="K12" s="5"/>
      <c r="L12" s="2"/>
      <c r="M12" s="23"/>
      <c r="N12" s="7"/>
      <c r="O12" s="7"/>
      <c r="P12" s="7"/>
      <c r="Q12" s="7"/>
      <c r="R12" s="7"/>
      <c r="S12" s="7"/>
      <c r="T12" s="7"/>
      <c r="U12" s="2"/>
      <c r="V12" s="2"/>
      <c r="W12" s="2"/>
      <c r="X12" s="2"/>
      <c r="Y12" s="2"/>
      <c r="Z12" s="2"/>
      <c r="AA12" s="2"/>
      <c r="AB12" s="2"/>
    </row>
    <row r="13" customFormat="false" ht="3.75" hidden="false" customHeight="true" outlineLevel="0" collapsed="false">
      <c r="A13" s="3"/>
      <c r="B13" s="12"/>
      <c r="C13" s="14"/>
      <c r="D13" s="14"/>
      <c r="E13" s="20"/>
      <c r="F13" s="20"/>
      <c r="G13" s="20"/>
      <c r="H13" s="15"/>
      <c r="I13" s="4"/>
      <c r="J13" s="22"/>
      <c r="K13" s="5"/>
      <c r="L13" s="2"/>
      <c r="M13" s="23"/>
      <c r="N13" s="7"/>
      <c r="O13" s="7"/>
      <c r="P13" s="7"/>
      <c r="Q13" s="7"/>
      <c r="R13" s="7"/>
      <c r="S13" s="7"/>
      <c r="T13" s="7"/>
      <c r="U13" s="2"/>
      <c r="V13" s="2"/>
      <c r="W13" s="2"/>
      <c r="X13" s="2"/>
      <c r="Y13" s="2"/>
      <c r="Z13" s="2"/>
      <c r="AA13" s="2"/>
      <c r="AB13" s="2"/>
    </row>
    <row r="14" customFormat="false" ht="12.75" hidden="false" customHeight="true" outlineLevel="0" collapsed="false">
      <c r="A14" s="3"/>
      <c r="B14" s="12"/>
      <c r="C14" s="13"/>
      <c r="D14" s="14"/>
      <c r="E14" s="24" t="s">
        <v>13</v>
      </c>
      <c r="F14" s="24"/>
      <c r="G14" s="24"/>
      <c r="H14" s="15"/>
      <c r="I14" s="4"/>
      <c r="J14" s="4"/>
      <c r="K14" s="5"/>
      <c r="L14" s="2"/>
      <c r="M14" s="23"/>
      <c r="N14" s="7"/>
      <c r="O14" s="7"/>
      <c r="P14" s="7"/>
      <c r="Q14" s="7"/>
      <c r="R14" s="7"/>
      <c r="S14" s="7"/>
      <c r="T14" s="7"/>
      <c r="U14" s="2"/>
      <c r="V14" s="2"/>
      <c r="W14" s="2"/>
      <c r="X14" s="2"/>
      <c r="Y14" s="2"/>
      <c r="Z14" s="2"/>
      <c r="AA14" s="2"/>
      <c r="AB14" s="2"/>
    </row>
    <row r="15" customFormat="false" ht="3.75" hidden="false" customHeight="true" outlineLevel="0" collapsed="false">
      <c r="A15" s="3"/>
      <c r="B15" s="12"/>
      <c r="C15" s="14"/>
      <c r="D15" s="14"/>
      <c r="E15" s="20"/>
      <c r="F15" s="20"/>
      <c r="G15" s="20"/>
      <c r="H15" s="15"/>
      <c r="I15" s="4"/>
      <c r="J15" s="4"/>
      <c r="K15" s="5"/>
      <c r="L15" s="2"/>
      <c r="M15" s="23"/>
      <c r="N15" s="7"/>
      <c r="O15" s="7"/>
      <c r="P15" s="7"/>
      <c r="Q15" s="7"/>
      <c r="R15" s="7"/>
      <c r="S15" s="7"/>
      <c r="T15" s="7"/>
      <c r="U15" s="2"/>
      <c r="V15" s="2"/>
      <c r="W15" s="2"/>
      <c r="X15" s="2"/>
      <c r="Y15" s="2"/>
      <c r="Z15" s="2"/>
      <c r="AA15" s="2"/>
      <c r="AB15" s="2"/>
    </row>
    <row r="16" customFormat="false" ht="12.75" hidden="false" customHeight="true" outlineLevel="0" collapsed="false">
      <c r="A16" s="3"/>
      <c r="B16" s="12"/>
      <c r="C16" s="25"/>
      <c r="D16" s="14"/>
      <c r="E16" s="26"/>
      <c r="F16" s="26"/>
      <c r="G16" s="26"/>
      <c r="H16" s="15"/>
      <c r="I16" s="27" t="s">
        <v>14</v>
      </c>
      <c r="J16" s="28"/>
      <c r="K16" s="29"/>
      <c r="L16" s="2"/>
      <c r="M16" s="23"/>
      <c r="N16" s="7"/>
      <c r="O16" s="7"/>
      <c r="P16" s="7"/>
      <c r="Q16" s="7"/>
      <c r="R16" s="7"/>
      <c r="S16" s="7"/>
      <c r="T16" s="7"/>
      <c r="U16" s="2"/>
      <c r="V16" s="2"/>
      <c r="W16" s="2"/>
      <c r="X16" s="2"/>
      <c r="Y16" s="2"/>
      <c r="Z16" s="2"/>
      <c r="AA16" s="2"/>
      <c r="AB16" s="2"/>
    </row>
    <row r="17" customFormat="false" ht="3.75" hidden="false" customHeight="true" outlineLevel="0" collapsed="false">
      <c r="A17" s="3"/>
      <c r="B17" s="12"/>
      <c r="C17" s="14"/>
      <c r="D17" s="14"/>
      <c r="E17" s="20"/>
      <c r="F17" s="20"/>
      <c r="G17" s="20"/>
      <c r="H17" s="15"/>
      <c r="I17" s="28"/>
      <c r="J17" s="28" t="s">
        <v>15</v>
      </c>
      <c r="K17" s="29"/>
      <c r="L17" s="2"/>
      <c r="M17" s="23"/>
      <c r="N17" s="7"/>
      <c r="O17" s="7"/>
      <c r="P17" s="7"/>
      <c r="Q17" s="7"/>
      <c r="R17" s="7"/>
      <c r="S17" s="7"/>
      <c r="T17" s="7"/>
      <c r="U17" s="2"/>
      <c r="V17" s="2"/>
      <c r="W17" s="2"/>
      <c r="X17" s="2"/>
      <c r="Y17" s="2"/>
      <c r="Z17" s="2"/>
      <c r="AA17" s="2"/>
      <c r="AB17" s="2"/>
    </row>
    <row r="18" customFormat="false" ht="12.75" hidden="false" customHeight="true" outlineLevel="0" collapsed="false">
      <c r="A18" s="3"/>
      <c r="B18" s="12"/>
      <c r="C18" s="13"/>
      <c r="D18" s="14"/>
      <c r="E18" s="24" t="s">
        <v>16</v>
      </c>
      <c r="F18" s="24"/>
      <c r="G18" s="24"/>
      <c r="H18" s="15"/>
      <c r="I18" s="28"/>
      <c r="J18" s="28" t="s">
        <v>17</v>
      </c>
      <c r="K18" s="29"/>
      <c r="L18" s="2"/>
      <c r="M18" s="23"/>
      <c r="N18" s="7"/>
      <c r="O18" s="7"/>
      <c r="P18" s="7"/>
      <c r="Q18" s="7"/>
      <c r="R18" s="7"/>
      <c r="S18" s="7"/>
      <c r="T18" s="7"/>
      <c r="U18" s="2"/>
      <c r="V18" s="2"/>
      <c r="W18" s="2"/>
      <c r="X18" s="2"/>
      <c r="Y18" s="2"/>
      <c r="Z18" s="2"/>
      <c r="AA18" s="2"/>
      <c r="AB18" s="2"/>
    </row>
    <row r="19" customFormat="false" ht="3.75" hidden="false" customHeight="true" outlineLevel="0" collapsed="false">
      <c r="A19" s="3"/>
      <c r="B19" s="12"/>
      <c r="C19" s="14"/>
      <c r="D19" s="14"/>
      <c r="E19" s="20"/>
      <c r="F19" s="20"/>
      <c r="G19" s="20"/>
      <c r="H19" s="15"/>
      <c r="I19" s="28"/>
      <c r="J19" s="28" t="s">
        <v>18</v>
      </c>
      <c r="K19" s="29"/>
      <c r="L19" s="2"/>
      <c r="M19" s="23"/>
      <c r="N19" s="7"/>
      <c r="O19" s="7"/>
      <c r="P19" s="7"/>
      <c r="Q19" s="7"/>
      <c r="R19" s="7"/>
      <c r="S19" s="7"/>
      <c r="T19" s="7"/>
      <c r="U19" s="2"/>
      <c r="V19" s="2"/>
      <c r="W19" s="2"/>
      <c r="X19" s="2"/>
      <c r="Y19" s="2"/>
      <c r="Z19" s="2"/>
      <c r="AA19" s="2"/>
      <c r="AB19" s="2"/>
    </row>
    <row r="20" customFormat="false" ht="13.5" hidden="false" customHeight="true" outlineLevel="0" collapsed="false">
      <c r="A20" s="3"/>
      <c r="B20" s="12"/>
      <c r="C20" s="30"/>
      <c r="D20" s="14"/>
      <c r="E20" s="31"/>
      <c r="F20" s="31"/>
      <c r="G20" s="31"/>
      <c r="H20" s="15"/>
      <c r="I20" s="32" t="s">
        <v>14</v>
      </c>
      <c r="J20" s="32"/>
      <c r="K20" s="32"/>
      <c r="L20" s="2"/>
      <c r="M20" s="23"/>
      <c r="N20" s="7"/>
      <c r="O20" s="7"/>
      <c r="P20" s="7"/>
      <c r="Q20" s="7"/>
      <c r="R20" s="7"/>
      <c r="S20" s="7"/>
      <c r="T20" s="7"/>
      <c r="U20" s="2"/>
      <c r="V20" s="2"/>
      <c r="W20" s="2"/>
      <c r="X20" s="2"/>
      <c r="Y20" s="2"/>
      <c r="Z20" s="2"/>
      <c r="AA20" s="2"/>
      <c r="AB20" s="2"/>
    </row>
    <row r="21" customFormat="false" ht="3.75" hidden="false" customHeight="true" outlineLevel="0" collapsed="false">
      <c r="A21" s="3"/>
      <c r="B21" s="12"/>
      <c r="C21" s="14"/>
      <c r="D21" s="14"/>
      <c r="E21" s="20"/>
      <c r="F21" s="20"/>
      <c r="G21" s="20"/>
      <c r="H21" s="15"/>
      <c r="I21" s="28"/>
      <c r="J21" s="28"/>
      <c r="K21" s="29"/>
      <c r="L21" s="2"/>
      <c r="M21" s="23"/>
      <c r="N21" s="23"/>
      <c r="O21" s="23"/>
      <c r="P21" s="23"/>
      <c r="Q21" s="23"/>
      <c r="R21" s="23"/>
      <c r="S21" s="23"/>
      <c r="T21" s="23"/>
      <c r="U21" s="2"/>
      <c r="V21" s="2"/>
      <c r="W21" s="2"/>
      <c r="X21" s="2"/>
      <c r="Y21" s="2"/>
      <c r="Z21" s="2"/>
      <c r="AA21" s="2"/>
      <c r="AB21" s="2"/>
    </row>
    <row r="22" customFormat="false" ht="12.75" hidden="false" customHeight="true" outlineLevel="0" collapsed="false">
      <c r="A22" s="3"/>
      <c r="B22" s="12"/>
      <c r="C22" s="13"/>
      <c r="D22" s="14"/>
      <c r="E22" s="24" t="s">
        <v>19</v>
      </c>
      <c r="F22" s="24"/>
      <c r="G22" s="24"/>
      <c r="H22" s="15"/>
      <c r="I22" s="28"/>
      <c r="J22" s="28"/>
      <c r="K22" s="29"/>
      <c r="L22" s="2"/>
      <c r="M22" s="23"/>
      <c r="N22" s="23"/>
      <c r="O22" s="23"/>
      <c r="P22" s="23"/>
      <c r="Q22" s="23"/>
      <c r="R22" s="23"/>
      <c r="S22" s="23"/>
      <c r="T22" s="23"/>
      <c r="U22" s="2"/>
      <c r="V22" s="2"/>
      <c r="W22" s="2"/>
      <c r="X22" s="2"/>
      <c r="Y22" s="2"/>
      <c r="Z22" s="2"/>
      <c r="AA22" s="2"/>
      <c r="AB22" s="2"/>
    </row>
    <row r="23" customFormat="false" ht="3.75" hidden="false" customHeight="true" outlineLevel="0" collapsed="false">
      <c r="A23" s="3"/>
      <c r="B23" s="12"/>
      <c r="C23" s="14"/>
      <c r="D23" s="14"/>
      <c r="E23" s="20"/>
      <c r="F23" s="20"/>
      <c r="G23" s="20"/>
      <c r="H23" s="15"/>
      <c r="I23" s="4"/>
      <c r="J23" s="4"/>
      <c r="K23" s="5"/>
      <c r="L23" s="2"/>
      <c r="M23" s="2"/>
      <c r="N23" s="2"/>
      <c r="O23" s="2"/>
      <c r="P23" s="2"/>
      <c r="Q23" s="2"/>
      <c r="R23" s="2"/>
      <c r="S23" s="2"/>
      <c r="T23" s="2"/>
      <c r="U23" s="2"/>
      <c r="V23" s="2"/>
      <c r="W23" s="2"/>
      <c r="X23" s="2"/>
      <c r="Y23" s="2"/>
      <c r="Z23" s="2"/>
      <c r="AA23" s="2"/>
      <c r="AB23" s="2"/>
    </row>
    <row r="24" customFormat="false" ht="12.75" hidden="false" customHeight="true" outlineLevel="0" collapsed="false">
      <c r="A24" s="3"/>
      <c r="B24" s="12"/>
      <c r="C24" s="30"/>
      <c r="D24" s="14"/>
      <c r="E24" s="31"/>
      <c r="F24" s="31"/>
      <c r="G24" s="31"/>
      <c r="H24" s="15"/>
      <c r="I24" s="27" t="s">
        <v>14</v>
      </c>
      <c r="J24" s="28"/>
      <c r="K24" s="29"/>
      <c r="L24" s="2"/>
      <c r="M24" s="2"/>
      <c r="N24" s="2"/>
      <c r="O24" s="2"/>
      <c r="P24" s="2"/>
      <c r="Q24" s="2"/>
      <c r="R24" s="2"/>
      <c r="S24" s="2"/>
      <c r="T24" s="2"/>
      <c r="U24" s="2"/>
      <c r="V24" s="2"/>
      <c r="W24" s="2"/>
      <c r="X24" s="2"/>
      <c r="Y24" s="2"/>
      <c r="Z24" s="2"/>
      <c r="AA24" s="2"/>
      <c r="AB24" s="2"/>
    </row>
    <row r="25" customFormat="false" ht="3.75" hidden="false" customHeight="true" outlineLevel="0" collapsed="false">
      <c r="A25" s="3"/>
      <c r="B25" s="12"/>
      <c r="C25" s="33"/>
      <c r="D25" s="14"/>
      <c r="E25" s="20"/>
      <c r="F25" s="20"/>
      <c r="G25" s="20"/>
      <c r="H25" s="15"/>
      <c r="I25" s="4"/>
      <c r="J25" s="28"/>
      <c r="K25" s="29"/>
      <c r="L25" s="2"/>
      <c r="M25" s="2"/>
      <c r="N25" s="2"/>
      <c r="O25" s="2"/>
      <c r="P25" s="2"/>
      <c r="Q25" s="2"/>
      <c r="R25" s="2"/>
      <c r="S25" s="2"/>
      <c r="T25" s="2"/>
      <c r="U25" s="2"/>
      <c r="V25" s="2"/>
      <c r="W25" s="2"/>
      <c r="X25" s="2"/>
      <c r="Y25" s="2"/>
      <c r="Z25" s="2"/>
      <c r="AA25" s="2"/>
      <c r="AB25" s="2"/>
    </row>
    <row r="26" customFormat="false" ht="12.75" hidden="false" customHeight="true" outlineLevel="0" collapsed="false">
      <c r="A26" s="3"/>
      <c r="B26" s="12"/>
      <c r="C26" s="33"/>
      <c r="D26" s="14"/>
      <c r="E26" s="24" t="s">
        <v>20</v>
      </c>
      <c r="F26" s="24"/>
      <c r="G26" s="24"/>
      <c r="H26" s="15"/>
      <c r="I26" s="4"/>
      <c r="J26" s="28"/>
      <c r="K26" s="29"/>
      <c r="L26" s="2"/>
      <c r="M26" s="2"/>
      <c r="N26" s="2"/>
      <c r="O26" s="2"/>
      <c r="P26" s="2"/>
      <c r="Q26" s="2"/>
      <c r="R26" s="2"/>
      <c r="S26" s="2"/>
      <c r="T26" s="2"/>
      <c r="U26" s="2"/>
      <c r="V26" s="2"/>
      <c r="W26" s="2"/>
      <c r="X26" s="2"/>
      <c r="Y26" s="2"/>
      <c r="Z26" s="2"/>
      <c r="AA26" s="2"/>
      <c r="AB26" s="2"/>
    </row>
    <row r="27" customFormat="false" ht="3.75" hidden="false" customHeight="true" outlineLevel="0" collapsed="false">
      <c r="A27" s="3"/>
      <c r="B27" s="12"/>
      <c r="C27" s="33"/>
      <c r="D27" s="14"/>
      <c r="E27" s="34"/>
      <c r="F27" s="34"/>
      <c r="G27" s="34"/>
      <c r="H27" s="15"/>
      <c r="I27" s="4"/>
      <c r="J27" s="28"/>
      <c r="K27" s="29"/>
      <c r="L27" s="2"/>
      <c r="M27" s="2"/>
      <c r="N27" s="2"/>
      <c r="O27" s="2"/>
      <c r="P27" s="2"/>
      <c r="Q27" s="2"/>
      <c r="R27" s="2"/>
      <c r="S27" s="2"/>
      <c r="T27" s="2"/>
      <c r="U27" s="2"/>
      <c r="V27" s="2"/>
      <c r="W27" s="2"/>
      <c r="X27" s="2"/>
      <c r="Y27" s="2"/>
      <c r="Z27" s="2"/>
      <c r="AA27" s="2"/>
      <c r="AB27" s="2"/>
    </row>
    <row r="28" customFormat="false" ht="12.75" hidden="false" customHeight="true" outlineLevel="0" collapsed="false">
      <c r="A28" s="3"/>
      <c r="B28" s="12"/>
      <c r="C28" s="33"/>
      <c r="D28" s="14"/>
      <c r="E28" s="31"/>
      <c r="F28" s="31"/>
      <c r="G28" s="31"/>
      <c r="H28" s="15"/>
      <c r="I28" s="27" t="s">
        <v>14</v>
      </c>
      <c r="J28" s="28"/>
      <c r="K28" s="29"/>
      <c r="L28" s="2"/>
      <c r="M28" s="2"/>
      <c r="N28" s="2"/>
      <c r="O28" s="2"/>
      <c r="P28" s="2"/>
      <c r="Q28" s="2"/>
      <c r="R28" s="2"/>
      <c r="S28" s="2"/>
      <c r="T28" s="2"/>
      <c r="U28" s="2"/>
      <c r="V28" s="2"/>
      <c r="W28" s="2"/>
      <c r="X28" s="2"/>
      <c r="Y28" s="2"/>
      <c r="Z28" s="2"/>
      <c r="AA28" s="2"/>
      <c r="AB28" s="2"/>
    </row>
    <row r="29" customFormat="false" ht="3.75" hidden="false" customHeight="true" outlineLevel="0" collapsed="false">
      <c r="A29" s="3"/>
      <c r="B29" s="35"/>
      <c r="C29" s="36"/>
      <c r="D29" s="36"/>
      <c r="E29" s="36"/>
      <c r="F29" s="36"/>
      <c r="G29" s="36"/>
      <c r="H29" s="37"/>
      <c r="I29" s="4"/>
      <c r="J29" s="28"/>
      <c r="K29" s="29"/>
      <c r="L29" s="2"/>
      <c r="M29" s="2"/>
      <c r="N29" s="2"/>
      <c r="O29" s="2"/>
      <c r="P29" s="2"/>
      <c r="Q29" s="2"/>
      <c r="R29" s="2"/>
      <c r="S29" s="2"/>
      <c r="T29" s="2"/>
      <c r="U29" s="2"/>
      <c r="V29" s="2"/>
      <c r="W29" s="2"/>
      <c r="X29" s="2"/>
      <c r="Y29" s="2"/>
      <c r="Z29" s="2"/>
      <c r="AA29" s="2"/>
      <c r="AB29" s="2"/>
    </row>
    <row r="30" customFormat="false" ht="3.75" hidden="false" customHeight="true" outlineLevel="0" collapsed="false">
      <c r="A30" s="3"/>
      <c r="B30" s="4"/>
      <c r="C30" s="4"/>
      <c r="D30" s="4"/>
      <c r="E30" s="4"/>
      <c r="F30" s="4"/>
      <c r="G30" s="4"/>
      <c r="H30" s="4"/>
      <c r="I30" s="4"/>
      <c r="J30" s="28"/>
      <c r="K30" s="29"/>
      <c r="L30" s="2"/>
      <c r="M30" s="2"/>
      <c r="N30" s="2"/>
      <c r="O30" s="2"/>
      <c r="P30" s="2"/>
      <c r="Q30" s="2"/>
      <c r="R30" s="2"/>
      <c r="S30" s="2"/>
      <c r="T30" s="2"/>
      <c r="U30" s="2"/>
      <c r="V30" s="2"/>
      <c r="W30" s="2"/>
      <c r="X30" s="2"/>
      <c r="Y30" s="2"/>
      <c r="Z30" s="2"/>
      <c r="AA30" s="2"/>
      <c r="AB30" s="2"/>
    </row>
    <row r="31" customFormat="false" ht="3.75" hidden="false" customHeight="true" outlineLevel="0" collapsed="false">
      <c r="A31" s="3"/>
      <c r="B31" s="9"/>
      <c r="C31" s="10"/>
      <c r="D31" s="10"/>
      <c r="E31" s="10"/>
      <c r="F31" s="10"/>
      <c r="G31" s="10"/>
      <c r="H31" s="11"/>
      <c r="I31" s="28" t="s">
        <v>21</v>
      </c>
      <c r="J31" s="28" t="s">
        <v>22</v>
      </c>
      <c r="K31" s="29" t="s">
        <v>23</v>
      </c>
      <c r="L31" s="2"/>
      <c r="M31" s="2"/>
      <c r="N31" s="2"/>
      <c r="O31" s="2"/>
      <c r="P31" s="2"/>
      <c r="Q31" s="2"/>
      <c r="R31" s="2"/>
      <c r="S31" s="2"/>
      <c r="T31" s="2"/>
      <c r="U31" s="2"/>
      <c r="V31" s="2"/>
      <c r="W31" s="2"/>
      <c r="X31" s="2"/>
      <c r="Y31" s="2"/>
      <c r="Z31" s="2"/>
      <c r="AA31" s="2"/>
      <c r="AB31" s="2"/>
    </row>
    <row r="32" customFormat="false" ht="12.75" hidden="false" customHeight="false" outlineLevel="0" collapsed="false">
      <c r="A32" s="3"/>
      <c r="B32" s="12"/>
      <c r="C32" s="38" t="s">
        <v>24</v>
      </c>
      <c r="D32" s="39"/>
      <c r="E32" s="38" t="s">
        <v>25</v>
      </c>
      <c r="F32" s="39"/>
      <c r="G32" s="38" t="s">
        <v>26</v>
      </c>
      <c r="H32" s="15"/>
      <c r="I32" s="28" t="s">
        <v>27</v>
      </c>
      <c r="J32" s="28" t="s">
        <v>28</v>
      </c>
      <c r="K32" s="29" t="s">
        <v>29</v>
      </c>
      <c r="L32" s="2"/>
      <c r="M32" s="2"/>
      <c r="N32" s="2"/>
      <c r="O32" s="2"/>
      <c r="P32" s="2"/>
      <c r="Q32" s="2"/>
      <c r="R32" s="2"/>
      <c r="S32" s="2"/>
      <c r="T32" s="2"/>
      <c r="U32" s="2"/>
      <c r="V32" s="2"/>
      <c r="W32" s="2"/>
      <c r="X32" s="2"/>
      <c r="Y32" s="2"/>
      <c r="Z32" s="2"/>
      <c r="AA32" s="2"/>
      <c r="AB32" s="2"/>
    </row>
    <row r="33" customFormat="false" ht="3.75" hidden="false" customHeight="true" outlineLevel="0" collapsed="false">
      <c r="A33" s="3"/>
      <c r="B33" s="12"/>
      <c r="C33" s="39"/>
      <c r="D33" s="39"/>
      <c r="E33" s="39"/>
      <c r="F33" s="39"/>
      <c r="G33" s="39"/>
      <c r="H33" s="15"/>
      <c r="I33" s="28" t="s">
        <v>30</v>
      </c>
      <c r="J33" s="28" t="s">
        <v>31</v>
      </c>
      <c r="K33" s="29" t="s">
        <v>32</v>
      </c>
      <c r="L33" s="2"/>
      <c r="M33" s="2"/>
      <c r="N33" s="2"/>
      <c r="O33" s="2"/>
      <c r="P33" s="2"/>
      <c r="Q33" s="2"/>
      <c r="R33" s="2"/>
      <c r="S33" s="2"/>
      <c r="T33" s="2"/>
      <c r="U33" s="2"/>
      <c r="V33" s="2"/>
      <c r="W33" s="2"/>
      <c r="X33" s="2"/>
      <c r="Y33" s="2"/>
      <c r="Z33" s="2"/>
      <c r="AA33" s="2"/>
      <c r="AB33" s="2"/>
    </row>
    <row r="34" customFormat="false" ht="12.75" hidden="false" customHeight="false" outlineLevel="0" collapsed="false">
      <c r="A34" s="3"/>
      <c r="B34" s="12"/>
      <c r="C34" s="40" t="s">
        <v>33</v>
      </c>
      <c r="D34" s="39"/>
      <c r="E34" s="41" t="n">
        <v>72</v>
      </c>
      <c r="F34" s="39"/>
      <c r="G34" s="41" t="n">
        <v>200</v>
      </c>
      <c r="H34" s="15"/>
      <c r="I34" s="28" t="s">
        <v>34</v>
      </c>
      <c r="J34" s="28" t="s">
        <v>35</v>
      </c>
      <c r="K34" s="29" t="s">
        <v>36</v>
      </c>
      <c r="L34" s="2"/>
      <c r="M34" s="2"/>
      <c r="N34" s="2"/>
      <c r="O34" s="2"/>
      <c r="P34" s="2"/>
      <c r="Q34" s="2"/>
      <c r="R34" s="2"/>
      <c r="S34" s="2"/>
      <c r="T34" s="2"/>
      <c r="U34" s="2"/>
      <c r="V34" s="2"/>
      <c r="W34" s="2"/>
      <c r="X34" s="2"/>
      <c r="Y34" s="2"/>
      <c r="Z34" s="2"/>
      <c r="AA34" s="2"/>
      <c r="AB34" s="2"/>
    </row>
    <row r="35" customFormat="false" ht="3.75" hidden="false" customHeight="true" outlineLevel="0" collapsed="false">
      <c r="A35" s="3"/>
      <c r="B35" s="12"/>
      <c r="C35" s="39"/>
      <c r="D35" s="39"/>
      <c r="E35" s="39"/>
      <c r="F35" s="39"/>
      <c r="G35" s="39"/>
      <c r="H35" s="15"/>
      <c r="I35" s="28" t="s">
        <v>37</v>
      </c>
      <c r="J35" s="28" t="s">
        <v>38</v>
      </c>
      <c r="K35" s="29" t="s">
        <v>39</v>
      </c>
      <c r="L35" s="2"/>
      <c r="M35" s="2"/>
      <c r="N35" s="2"/>
      <c r="O35" s="2"/>
      <c r="P35" s="2"/>
      <c r="Q35" s="2"/>
      <c r="R35" s="2"/>
      <c r="S35" s="2"/>
      <c r="T35" s="2"/>
      <c r="U35" s="2"/>
      <c r="V35" s="2"/>
      <c r="W35" s="2"/>
      <c r="X35" s="2"/>
      <c r="Y35" s="2"/>
      <c r="Z35" s="2"/>
      <c r="AA35" s="2"/>
      <c r="AB35" s="2"/>
    </row>
    <row r="36" customFormat="false" ht="12.75" hidden="false" customHeight="false" outlineLevel="0" collapsed="false">
      <c r="A36" s="3"/>
      <c r="B36" s="12"/>
      <c r="C36" s="42" t="s">
        <v>40</v>
      </c>
      <c r="D36" s="39"/>
      <c r="E36" s="43"/>
      <c r="F36" s="39"/>
      <c r="G36" s="43" t="s">
        <v>41</v>
      </c>
      <c r="H36" s="15"/>
      <c r="I36" s="28"/>
      <c r="J36" s="28" t="s">
        <v>42</v>
      </c>
      <c r="K36" s="29" t="s">
        <v>43</v>
      </c>
      <c r="L36" s="2"/>
      <c r="M36" s="2"/>
      <c r="N36" s="2"/>
      <c r="O36" s="2"/>
      <c r="P36" s="2"/>
      <c r="Q36" s="2"/>
      <c r="R36" s="2"/>
      <c r="S36" s="2"/>
      <c r="T36" s="2"/>
      <c r="U36" s="2"/>
      <c r="V36" s="2"/>
      <c r="W36" s="2"/>
      <c r="X36" s="2"/>
      <c r="Y36" s="2"/>
      <c r="Z36" s="2"/>
      <c r="AA36" s="2"/>
      <c r="AB36" s="2"/>
    </row>
    <row r="37" customFormat="false" ht="3.75" hidden="false" customHeight="true" outlineLevel="0" collapsed="false">
      <c r="A37" s="3"/>
      <c r="B37" s="12"/>
      <c r="C37" s="39"/>
      <c r="D37" s="39"/>
      <c r="E37" s="43"/>
      <c r="F37" s="39"/>
      <c r="G37" s="43" t="s">
        <v>44</v>
      </c>
      <c r="H37" s="15"/>
      <c r="I37" s="28"/>
      <c r="J37" s="28" t="s">
        <v>45</v>
      </c>
      <c r="K37" s="29" t="s">
        <v>46</v>
      </c>
      <c r="L37" s="2"/>
      <c r="M37" s="2"/>
      <c r="N37" s="2"/>
      <c r="O37" s="2"/>
      <c r="P37" s="2"/>
      <c r="Q37" s="2"/>
      <c r="R37" s="2"/>
      <c r="S37" s="2"/>
      <c r="T37" s="2"/>
      <c r="U37" s="2"/>
      <c r="V37" s="2"/>
      <c r="W37" s="2"/>
      <c r="X37" s="2"/>
      <c r="Y37" s="2"/>
      <c r="Z37" s="2"/>
      <c r="AA37" s="2"/>
      <c r="AB37" s="2"/>
    </row>
    <row r="38" customFormat="false" ht="12.75" hidden="false" customHeight="false" outlineLevel="0" collapsed="false">
      <c r="A38" s="3"/>
      <c r="B38" s="12"/>
      <c r="C38" s="44" t="s">
        <v>41</v>
      </c>
      <c r="D38" s="39"/>
      <c r="E38" s="27" t="s">
        <v>14</v>
      </c>
      <c r="F38" s="39"/>
      <c r="G38" s="39"/>
      <c r="H38" s="15"/>
      <c r="I38" s="28"/>
      <c r="J38" s="28" t="s">
        <v>47</v>
      </c>
      <c r="K38" s="29" t="s">
        <v>48</v>
      </c>
      <c r="L38" s="2"/>
      <c r="M38" s="2"/>
      <c r="N38" s="2"/>
      <c r="O38" s="2"/>
      <c r="P38" s="2"/>
      <c r="Q38" s="2"/>
      <c r="R38" s="2"/>
      <c r="S38" s="2"/>
      <c r="T38" s="2"/>
      <c r="U38" s="2"/>
      <c r="V38" s="2"/>
      <c r="W38" s="2"/>
      <c r="X38" s="2"/>
      <c r="Y38" s="2"/>
      <c r="Z38" s="2"/>
      <c r="AA38" s="2"/>
      <c r="AB38" s="2"/>
    </row>
    <row r="39" customFormat="false" ht="3.75" hidden="false" customHeight="true" outlineLevel="0" collapsed="false">
      <c r="A39" s="3"/>
      <c r="B39" s="35"/>
      <c r="C39" s="36"/>
      <c r="D39" s="36"/>
      <c r="E39" s="36"/>
      <c r="F39" s="36"/>
      <c r="G39" s="36"/>
      <c r="H39" s="37"/>
      <c r="I39" s="4"/>
      <c r="J39" s="28"/>
      <c r="K39" s="29"/>
      <c r="L39" s="2"/>
      <c r="M39" s="2"/>
      <c r="N39" s="2"/>
      <c r="O39" s="2"/>
      <c r="P39" s="2"/>
      <c r="Q39" s="2"/>
      <c r="R39" s="2"/>
      <c r="S39" s="2"/>
      <c r="T39" s="2"/>
      <c r="U39" s="2"/>
      <c r="V39" s="2"/>
      <c r="W39" s="2"/>
      <c r="X39" s="2"/>
      <c r="Y39" s="2"/>
      <c r="Z39" s="2"/>
      <c r="AA39" s="2"/>
      <c r="AB39" s="2"/>
    </row>
    <row r="40" customFormat="false" ht="3.75" hidden="false" customHeight="true" outlineLevel="0" collapsed="false">
      <c r="A40" s="3"/>
      <c r="B40" s="45"/>
      <c r="C40" s="45"/>
      <c r="D40" s="45"/>
      <c r="E40" s="45"/>
      <c r="F40" s="45"/>
      <c r="G40" s="45"/>
      <c r="H40" s="45"/>
      <c r="I40" s="4"/>
      <c r="J40" s="28"/>
      <c r="K40" s="29"/>
      <c r="L40" s="2"/>
      <c r="M40" s="2"/>
      <c r="N40" s="2"/>
      <c r="O40" s="2"/>
      <c r="P40" s="2"/>
      <c r="Q40" s="2"/>
      <c r="R40" s="2"/>
      <c r="S40" s="2"/>
      <c r="T40" s="2"/>
      <c r="U40" s="2"/>
      <c r="V40" s="2"/>
      <c r="W40" s="2"/>
      <c r="X40" s="2"/>
      <c r="Y40" s="2"/>
      <c r="Z40" s="2"/>
      <c r="AA40" s="2"/>
      <c r="AB40" s="2"/>
    </row>
    <row r="41" customFormat="false" ht="23.25" hidden="false" customHeight="false" outlineLevel="0" collapsed="false">
      <c r="A41" s="3"/>
      <c r="B41" s="46" t="s">
        <v>49</v>
      </c>
      <c r="C41" s="46"/>
      <c r="D41" s="46"/>
      <c r="E41" s="46"/>
      <c r="F41" s="46"/>
      <c r="G41" s="47"/>
      <c r="H41" s="47"/>
      <c r="I41" s="4"/>
      <c r="J41" s="28"/>
      <c r="K41" s="29"/>
      <c r="L41" s="2"/>
      <c r="M41" s="2"/>
      <c r="N41" s="2"/>
      <c r="O41" s="2"/>
      <c r="P41" s="2"/>
      <c r="Q41" s="2"/>
      <c r="R41" s="2"/>
      <c r="S41" s="2"/>
      <c r="T41" s="2"/>
      <c r="U41" s="2"/>
      <c r="V41" s="2"/>
      <c r="W41" s="2"/>
      <c r="X41" s="2"/>
      <c r="Y41" s="2"/>
      <c r="Z41" s="2"/>
      <c r="AA41" s="2"/>
      <c r="AB41" s="2"/>
    </row>
    <row r="42" customFormat="false" ht="3.75" hidden="false" customHeight="true" outlineLevel="0" collapsed="false">
      <c r="A42" s="3"/>
      <c r="B42" s="4"/>
      <c r="C42" s="4"/>
      <c r="D42" s="4"/>
      <c r="E42" s="4"/>
      <c r="F42" s="4"/>
      <c r="G42" s="4"/>
      <c r="H42" s="4"/>
      <c r="I42" s="4"/>
      <c r="J42" s="4"/>
      <c r="K42" s="5"/>
      <c r="L42" s="2"/>
      <c r="M42" s="2"/>
      <c r="N42" s="2"/>
      <c r="O42" s="2"/>
      <c r="P42" s="2"/>
      <c r="Q42" s="2"/>
      <c r="R42" s="2"/>
      <c r="S42" s="2"/>
      <c r="T42" s="2"/>
      <c r="U42" s="2"/>
      <c r="V42" s="2"/>
      <c r="W42" s="2"/>
      <c r="X42" s="2"/>
      <c r="Y42" s="2"/>
      <c r="Z42" s="2"/>
      <c r="AA42" s="2"/>
      <c r="AB42" s="2"/>
    </row>
    <row r="43" customFormat="false" ht="3.75" hidden="false" customHeight="true" outlineLevel="0" collapsed="false">
      <c r="A43" s="3"/>
      <c r="B43" s="9"/>
      <c r="C43" s="10"/>
      <c r="D43" s="10"/>
      <c r="E43" s="10"/>
      <c r="F43" s="11"/>
      <c r="G43" s="4"/>
      <c r="H43" s="4"/>
      <c r="I43" s="4"/>
      <c r="J43" s="4"/>
      <c r="K43" s="5"/>
      <c r="L43" s="2"/>
      <c r="M43" s="2"/>
      <c r="N43" s="2"/>
      <c r="O43" s="2"/>
      <c r="P43" s="2"/>
      <c r="Q43" s="2"/>
      <c r="R43" s="2"/>
      <c r="S43" s="2"/>
      <c r="T43" s="2"/>
      <c r="U43" s="2"/>
      <c r="V43" s="2"/>
      <c r="W43" s="2"/>
      <c r="X43" s="2"/>
      <c r="Y43" s="2"/>
      <c r="Z43" s="2"/>
      <c r="AA43" s="2"/>
      <c r="AB43" s="2"/>
    </row>
    <row r="44" customFormat="false" ht="12.75" hidden="false" customHeight="false" outlineLevel="0" collapsed="false">
      <c r="A44" s="3"/>
      <c r="B44" s="12"/>
      <c r="C44" s="38" t="s">
        <v>50</v>
      </c>
      <c r="D44" s="39"/>
      <c r="E44" s="48" t="n">
        <v>44</v>
      </c>
      <c r="F44" s="15"/>
      <c r="G44" s="27" t="s">
        <v>14</v>
      </c>
      <c r="H44" s="4"/>
      <c r="I44" s="4"/>
      <c r="J44" s="4"/>
      <c r="K44" s="5"/>
      <c r="L44" s="2"/>
      <c r="M44" s="2"/>
      <c r="N44" s="2"/>
      <c r="O44" s="2"/>
      <c r="P44" s="2"/>
      <c r="Q44" s="2"/>
      <c r="R44" s="2"/>
      <c r="S44" s="2"/>
      <c r="T44" s="2"/>
      <c r="U44" s="2"/>
      <c r="V44" s="2"/>
      <c r="W44" s="2"/>
      <c r="X44" s="2"/>
      <c r="Y44" s="2"/>
      <c r="Z44" s="2"/>
      <c r="AA44" s="2"/>
      <c r="AB44" s="2"/>
    </row>
    <row r="45" customFormat="false" ht="3.75" hidden="false" customHeight="true" outlineLevel="0" collapsed="false">
      <c r="A45" s="3"/>
      <c r="B45" s="12"/>
      <c r="C45" s="49"/>
      <c r="D45" s="39"/>
      <c r="E45" s="50"/>
      <c r="F45" s="15"/>
      <c r="G45" s="4"/>
      <c r="H45" s="4"/>
      <c r="I45" s="4"/>
      <c r="J45" s="4"/>
      <c r="K45" s="5"/>
      <c r="L45" s="2"/>
      <c r="M45" s="2"/>
      <c r="N45" s="2"/>
      <c r="O45" s="2"/>
      <c r="P45" s="2"/>
      <c r="Q45" s="2"/>
      <c r="R45" s="2"/>
      <c r="S45" s="2"/>
      <c r="T45" s="2"/>
      <c r="U45" s="2"/>
      <c r="V45" s="2"/>
      <c r="W45" s="2"/>
      <c r="X45" s="2"/>
      <c r="Y45" s="2"/>
      <c r="Z45" s="2"/>
      <c r="AA45" s="2"/>
      <c r="AB45" s="2"/>
    </row>
    <row r="46" customFormat="false" ht="12.75" hidden="false" customHeight="false" outlineLevel="0" collapsed="false">
      <c r="A46" s="3"/>
      <c r="B46" s="12"/>
      <c r="C46" s="51" t="s">
        <v>51</v>
      </c>
      <c r="D46" s="52"/>
      <c r="E46" s="53" t="n">
        <v>20.875</v>
      </c>
      <c r="F46" s="15"/>
      <c r="G46" s="27" t="s">
        <v>14</v>
      </c>
      <c r="H46" s="4"/>
      <c r="I46" s="4"/>
      <c r="J46" s="4"/>
      <c r="K46" s="5"/>
      <c r="L46" s="2"/>
      <c r="M46" s="2"/>
      <c r="N46" s="23"/>
      <c r="O46" s="2"/>
      <c r="P46" s="2"/>
      <c r="Q46" s="2"/>
      <c r="R46" s="2"/>
      <c r="S46" s="2"/>
      <c r="T46" s="2"/>
      <c r="U46" s="2"/>
      <c r="V46" s="2"/>
      <c r="W46" s="2"/>
      <c r="X46" s="2"/>
      <c r="Y46" s="2"/>
      <c r="Z46" s="2"/>
      <c r="AA46" s="2"/>
      <c r="AB46" s="2"/>
    </row>
    <row r="47" customFormat="false" ht="3.75" hidden="false" customHeight="true" outlineLevel="0" collapsed="false">
      <c r="A47" s="3"/>
      <c r="B47" s="12"/>
      <c r="C47" s="54"/>
      <c r="D47" s="55"/>
      <c r="E47" s="50"/>
      <c r="F47" s="15"/>
      <c r="G47" s="4"/>
      <c r="H47" s="4"/>
      <c r="I47" s="4"/>
      <c r="J47" s="4"/>
      <c r="K47" s="5"/>
      <c r="L47" s="2"/>
      <c r="M47" s="2"/>
      <c r="N47" s="2"/>
      <c r="O47" s="2"/>
      <c r="P47" s="2"/>
      <c r="Q47" s="2"/>
      <c r="R47" s="2"/>
      <c r="S47" s="2"/>
      <c r="T47" s="2"/>
      <c r="U47" s="2"/>
      <c r="V47" s="2"/>
      <c r="W47" s="2"/>
      <c r="X47" s="2"/>
      <c r="Y47" s="2"/>
      <c r="Z47" s="2"/>
      <c r="AA47" s="2"/>
      <c r="AB47" s="2"/>
    </row>
    <row r="48" customFormat="false" ht="12.75" hidden="false" customHeight="false" outlineLevel="0" collapsed="false">
      <c r="A48" s="3"/>
      <c r="B48" s="12"/>
      <c r="C48" s="13" t="s">
        <v>52</v>
      </c>
      <c r="D48" s="55"/>
      <c r="E48" s="56" t="n">
        <v>17</v>
      </c>
      <c r="F48" s="15"/>
      <c r="G48" s="4"/>
      <c r="H48" s="4"/>
      <c r="I48" s="4"/>
      <c r="J48" s="4"/>
      <c r="K48" s="5"/>
      <c r="L48" s="2"/>
      <c r="M48" s="2"/>
      <c r="N48" s="2"/>
      <c r="O48" s="2"/>
      <c r="P48" s="2"/>
      <c r="Q48" s="2"/>
      <c r="R48" s="2"/>
      <c r="S48" s="2"/>
      <c r="T48" s="2"/>
      <c r="U48" s="2"/>
      <c r="V48" s="2"/>
      <c r="W48" s="2"/>
      <c r="X48" s="2"/>
      <c r="Y48" s="2"/>
      <c r="Z48" s="2"/>
      <c r="AA48" s="2"/>
      <c r="AB48" s="2"/>
    </row>
    <row r="49" customFormat="false" ht="3.75" hidden="false" customHeight="true" outlineLevel="0" collapsed="false">
      <c r="A49" s="3"/>
      <c r="B49" s="12"/>
      <c r="C49" s="54"/>
      <c r="D49" s="55"/>
      <c r="E49" s="50"/>
      <c r="F49" s="15"/>
      <c r="G49" s="4"/>
      <c r="H49" s="4"/>
      <c r="I49" s="4"/>
      <c r="J49" s="4"/>
      <c r="K49" s="5"/>
      <c r="L49" s="2"/>
      <c r="M49" s="2"/>
      <c r="N49" s="2"/>
      <c r="O49" s="2"/>
      <c r="P49" s="2"/>
      <c r="Q49" s="2"/>
      <c r="R49" s="2"/>
      <c r="S49" s="2"/>
      <c r="T49" s="2"/>
      <c r="U49" s="2"/>
      <c r="V49" s="2"/>
      <c r="W49" s="2"/>
      <c r="X49" s="2"/>
      <c r="Y49" s="2"/>
      <c r="Z49" s="2"/>
      <c r="AA49" s="2"/>
      <c r="AB49" s="2"/>
    </row>
    <row r="50" customFormat="false" ht="12.75" hidden="false" customHeight="false" outlineLevel="0" collapsed="false">
      <c r="A50" s="3"/>
      <c r="B50" s="12"/>
      <c r="C50" s="13" t="s">
        <v>53</v>
      </c>
      <c r="D50" s="55"/>
      <c r="E50" s="56" t="n">
        <v>35</v>
      </c>
      <c r="F50" s="15"/>
      <c r="G50" s="4"/>
      <c r="H50" s="4"/>
      <c r="I50" s="4"/>
      <c r="J50" s="4"/>
      <c r="K50" s="5"/>
      <c r="L50" s="2"/>
      <c r="M50" s="2"/>
      <c r="N50" s="2"/>
      <c r="O50" s="2"/>
      <c r="P50" s="2"/>
      <c r="Q50" s="2"/>
      <c r="R50" s="2"/>
      <c r="S50" s="2"/>
      <c r="T50" s="2"/>
      <c r="U50" s="2"/>
      <c r="V50" s="2"/>
      <c r="W50" s="2"/>
      <c r="X50" s="2"/>
      <c r="Y50" s="2"/>
      <c r="Z50" s="2"/>
      <c r="AA50" s="2"/>
      <c r="AB50" s="2"/>
    </row>
    <row r="51" customFormat="false" ht="3.75" hidden="false" customHeight="true" outlineLevel="0" collapsed="false">
      <c r="A51" s="3"/>
      <c r="B51" s="12"/>
      <c r="C51" s="54"/>
      <c r="D51" s="55"/>
      <c r="E51" s="50"/>
      <c r="F51" s="15"/>
      <c r="G51" s="4"/>
      <c r="H51" s="4"/>
      <c r="I51" s="4"/>
      <c r="J51" s="4"/>
      <c r="K51" s="5"/>
      <c r="L51" s="2"/>
      <c r="M51" s="2"/>
      <c r="N51" s="2"/>
      <c r="O51" s="2"/>
      <c r="P51" s="2"/>
      <c r="Q51" s="2"/>
      <c r="R51" s="2"/>
      <c r="S51" s="2"/>
      <c r="T51" s="2"/>
      <c r="U51" s="2"/>
      <c r="V51" s="2"/>
      <c r="W51" s="2"/>
      <c r="X51" s="2"/>
      <c r="Y51" s="2"/>
      <c r="Z51" s="2"/>
      <c r="AA51" s="2"/>
      <c r="AB51" s="2"/>
    </row>
    <row r="52" customFormat="false" ht="12.75" hidden="false" customHeight="false" outlineLevel="0" collapsed="false">
      <c r="A52" s="3"/>
      <c r="B52" s="12"/>
      <c r="C52" s="13" t="s">
        <v>54</v>
      </c>
      <c r="D52" s="55"/>
      <c r="E52" s="56" t="n">
        <v>38</v>
      </c>
      <c r="F52" s="15"/>
      <c r="G52" s="4"/>
      <c r="H52" s="4"/>
      <c r="I52" s="4"/>
      <c r="J52" s="4"/>
      <c r="K52" s="5"/>
      <c r="L52" s="2"/>
      <c r="M52" s="2"/>
      <c r="N52" s="2"/>
      <c r="O52" s="2"/>
      <c r="P52" s="2"/>
      <c r="Q52" s="2"/>
      <c r="R52" s="2"/>
      <c r="S52" s="2"/>
      <c r="T52" s="2"/>
      <c r="U52" s="2"/>
      <c r="V52" s="2"/>
      <c r="W52" s="2"/>
      <c r="X52" s="2"/>
      <c r="Y52" s="2"/>
      <c r="Z52" s="2"/>
      <c r="AA52" s="2"/>
      <c r="AB52" s="2"/>
    </row>
    <row r="53" customFormat="false" ht="3.75" hidden="false" customHeight="true" outlineLevel="0" collapsed="false">
      <c r="A53" s="3"/>
      <c r="B53" s="12"/>
      <c r="C53" s="54"/>
      <c r="D53" s="55"/>
      <c r="E53" s="50"/>
      <c r="F53" s="15"/>
      <c r="G53" s="4"/>
      <c r="H53" s="4"/>
      <c r="I53" s="4"/>
      <c r="J53" s="4"/>
      <c r="K53" s="5"/>
      <c r="L53" s="2"/>
      <c r="M53" s="2"/>
      <c r="N53" s="2"/>
      <c r="O53" s="2"/>
      <c r="P53" s="2"/>
      <c r="Q53" s="2"/>
      <c r="R53" s="2"/>
      <c r="S53" s="2"/>
      <c r="T53" s="2"/>
      <c r="U53" s="2"/>
      <c r="V53" s="2"/>
      <c r="W53" s="2"/>
      <c r="X53" s="2"/>
      <c r="Y53" s="2"/>
      <c r="Z53" s="2"/>
      <c r="AA53" s="2"/>
      <c r="AB53" s="2"/>
    </row>
    <row r="54" customFormat="false" ht="12.75" hidden="false" customHeight="false" outlineLevel="0" collapsed="false">
      <c r="A54" s="3"/>
      <c r="B54" s="12"/>
      <c r="C54" s="13" t="s">
        <v>55</v>
      </c>
      <c r="D54" s="55"/>
      <c r="E54" s="56" t="n">
        <v>42</v>
      </c>
      <c r="F54" s="15"/>
      <c r="G54" s="4"/>
      <c r="H54" s="4"/>
      <c r="I54" s="4"/>
      <c r="J54" s="4"/>
      <c r="K54" s="5"/>
      <c r="L54" s="2"/>
      <c r="M54" s="2"/>
      <c r="N54" s="2"/>
      <c r="O54" s="2"/>
      <c r="P54" s="2"/>
      <c r="Q54" s="2"/>
      <c r="R54" s="2"/>
      <c r="S54" s="2"/>
      <c r="T54" s="2"/>
      <c r="U54" s="2"/>
      <c r="V54" s="2"/>
      <c r="W54" s="2"/>
      <c r="X54" s="2"/>
      <c r="Y54" s="2"/>
      <c r="Z54" s="2"/>
      <c r="AA54" s="2"/>
      <c r="AB54" s="2"/>
    </row>
    <row r="55" customFormat="false" ht="3.75" hidden="false" customHeight="true" outlineLevel="0" collapsed="false">
      <c r="A55" s="3"/>
      <c r="B55" s="12"/>
      <c r="C55" s="54"/>
      <c r="D55" s="55"/>
      <c r="E55" s="50"/>
      <c r="F55" s="15"/>
      <c r="G55" s="4"/>
      <c r="H55" s="4"/>
      <c r="I55" s="4"/>
      <c r="J55" s="4"/>
      <c r="K55" s="5"/>
      <c r="L55" s="2"/>
      <c r="M55" s="2"/>
      <c r="N55" s="2"/>
      <c r="O55" s="2"/>
      <c r="P55" s="2"/>
      <c r="Q55" s="2"/>
      <c r="R55" s="2"/>
      <c r="S55" s="2"/>
      <c r="T55" s="2"/>
      <c r="U55" s="2"/>
      <c r="V55" s="2"/>
      <c r="W55" s="2"/>
      <c r="X55" s="2"/>
      <c r="Y55" s="2"/>
      <c r="Z55" s="2"/>
      <c r="AA55" s="2"/>
      <c r="AB55" s="2"/>
    </row>
    <row r="56" customFormat="false" ht="12.75" hidden="false" customHeight="false" outlineLevel="0" collapsed="false">
      <c r="A56" s="3"/>
      <c r="B56" s="12"/>
      <c r="C56" s="13" t="s">
        <v>56</v>
      </c>
      <c r="D56" s="55"/>
      <c r="E56" s="56" t="n">
        <v>41</v>
      </c>
      <c r="F56" s="15"/>
      <c r="G56" s="4"/>
      <c r="H56" s="4"/>
      <c r="I56" s="4"/>
      <c r="J56" s="4"/>
      <c r="K56" s="5"/>
      <c r="L56" s="2"/>
      <c r="M56" s="2"/>
      <c r="N56" s="2"/>
      <c r="O56" s="2"/>
      <c r="P56" s="2"/>
      <c r="Q56" s="2"/>
      <c r="R56" s="2"/>
      <c r="S56" s="2"/>
      <c r="T56" s="2"/>
      <c r="U56" s="2"/>
      <c r="V56" s="2"/>
      <c r="W56" s="2"/>
      <c r="X56" s="2"/>
      <c r="Y56" s="2"/>
      <c r="Z56" s="2"/>
      <c r="AA56" s="2"/>
      <c r="AB56" s="2"/>
    </row>
    <row r="57" customFormat="false" ht="3.75" hidden="false" customHeight="true" outlineLevel="0" collapsed="false">
      <c r="A57" s="3"/>
      <c r="B57" s="12"/>
      <c r="C57" s="54"/>
      <c r="D57" s="55"/>
      <c r="E57" s="50"/>
      <c r="F57" s="15"/>
      <c r="G57" s="4"/>
      <c r="H57" s="4"/>
      <c r="I57" s="4"/>
      <c r="J57" s="4"/>
      <c r="K57" s="5"/>
      <c r="L57" s="2"/>
      <c r="M57" s="2"/>
      <c r="N57" s="2"/>
      <c r="O57" s="2"/>
      <c r="P57" s="2"/>
      <c r="Q57" s="2"/>
      <c r="R57" s="2"/>
      <c r="S57" s="2"/>
      <c r="T57" s="2"/>
      <c r="U57" s="2"/>
      <c r="V57" s="2"/>
      <c r="W57" s="2"/>
      <c r="X57" s="2"/>
      <c r="Y57" s="2"/>
      <c r="Z57" s="2"/>
      <c r="AA57" s="2"/>
      <c r="AB57" s="2"/>
    </row>
    <row r="58" customFormat="false" ht="12.75" hidden="false" customHeight="false" outlineLevel="0" collapsed="false">
      <c r="A58" s="3"/>
      <c r="B58" s="12"/>
      <c r="C58" s="13" t="s">
        <v>57</v>
      </c>
      <c r="D58" s="55"/>
      <c r="E58" s="56" t="n">
        <v>34</v>
      </c>
      <c r="F58" s="15"/>
      <c r="G58" s="4"/>
      <c r="H58" s="4"/>
      <c r="I58" s="4"/>
      <c r="J58" s="4"/>
      <c r="K58" s="5"/>
      <c r="L58" s="2"/>
      <c r="M58" s="2"/>
      <c r="N58" s="2"/>
      <c r="O58" s="2"/>
      <c r="P58" s="2"/>
      <c r="Q58" s="2"/>
      <c r="R58" s="2"/>
      <c r="S58" s="2"/>
      <c r="T58" s="2"/>
      <c r="U58" s="2"/>
      <c r="V58" s="2"/>
      <c r="W58" s="2"/>
      <c r="X58" s="2"/>
      <c r="Y58" s="2"/>
      <c r="Z58" s="2"/>
      <c r="AA58" s="2"/>
      <c r="AB58" s="2"/>
    </row>
    <row r="59" customFormat="false" ht="3.75" hidden="false" customHeight="true" outlineLevel="0" collapsed="false">
      <c r="A59" s="3"/>
      <c r="B59" s="12"/>
      <c r="C59" s="54"/>
      <c r="D59" s="55"/>
      <c r="E59" s="50"/>
      <c r="F59" s="15"/>
      <c r="G59" s="4"/>
      <c r="H59" s="4"/>
      <c r="I59" s="4"/>
      <c r="J59" s="4"/>
      <c r="K59" s="5"/>
      <c r="L59" s="2"/>
      <c r="M59" s="2"/>
      <c r="N59" s="2"/>
      <c r="O59" s="2"/>
      <c r="P59" s="2"/>
      <c r="Q59" s="2"/>
      <c r="R59" s="2"/>
      <c r="S59" s="2"/>
      <c r="T59" s="2"/>
      <c r="U59" s="2"/>
      <c r="V59" s="2"/>
      <c r="W59" s="2"/>
      <c r="X59" s="2"/>
      <c r="Y59" s="2"/>
      <c r="Z59" s="2"/>
      <c r="AA59" s="2"/>
      <c r="AB59" s="2"/>
    </row>
    <row r="60" customFormat="false" ht="12.75" hidden="false" customHeight="true" outlineLevel="0" collapsed="false">
      <c r="A60" s="3"/>
      <c r="B60" s="12"/>
      <c r="C60" s="13" t="s">
        <v>58</v>
      </c>
      <c r="D60" s="55"/>
      <c r="E60" s="56"/>
      <c r="F60" s="15"/>
      <c r="G60" s="4"/>
      <c r="H60" s="4"/>
      <c r="I60" s="4"/>
      <c r="J60" s="4"/>
      <c r="K60" s="5"/>
      <c r="L60" s="2"/>
      <c r="M60" s="2"/>
      <c r="N60" s="2"/>
      <c r="O60" s="2"/>
      <c r="P60" s="2"/>
      <c r="Q60" s="2"/>
      <c r="R60" s="2"/>
      <c r="S60" s="2"/>
      <c r="T60" s="2"/>
      <c r="U60" s="2"/>
      <c r="V60" s="2"/>
      <c r="W60" s="2"/>
      <c r="X60" s="2"/>
      <c r="Y60" s="2"/>
      <c r="Z60" s="2"/>
      <c r="AA60" s="2"/>
      <c r="AB60" s="2"/>
    </row>
    <row r="61" customFormat="false" ht="3.75" hidden="false" customHeight="true" outlineLevel="0" collapsed="false">
      <c r="A61" s="3"/>
      <c r="B61" s="12"/>
      <c r="C61" s="54"/>
      <c r="D61" s="55"/>
      <c r="E61" s="50"/>
      <c r="F61" s="15"/>
      <c r="G61" s="4"/>
      <c r="H61" s="4"/>
      <c r="I61" s="4"/>
      <c r="J61" s="4"/>
      <c r="K61" s="5"/>
      <c r="L61" s="2"/>
      <c r="M61" s="2"/>
      <c r="N61" s="2"/>
      <c r="O61" s="2"/>
      <c r="P61" s="2"/>
      <c r="Q61" s="2"/>
      <c r="R61" s="2"/>
      <c r="S61" s="2"/>
      <c r="T61" s="2"/>
      <c r="U61" s="2"/>
      <c r="V61" s="2"/>
      <c r="W61" s="2"/>
      <c r="X61" s="2"/>
      <c r="Y61" s="2"/>
      <c r="Z61" s="2"/>
      <c r="AA61" s="2"/>
      <c r="AB61" s="2"/>
    </row>
    <row r="62" customFormat="false" ht="12.75" hidden="false" customHeight="true" outlineLevel="0" collapsed="false">
      <c r="A62" s="3"/>
      <c r="B62" s="12"/>
      <c r="C62" s="13" t="s">
        <v>59</v>
      </c>
      <c r="D62" s="55"/>
      <c r="E62" s="56"/>
      <c r="F62" s="15"/>
      <c r="G62" s="4"/>
      <c r="H62" s="4"/>
      <c r="I62" s="4"/>
      <c r="J62" s="4"/>
      <c r="K62" s="5"/>
      <c r="L62" s="2"/>
      <c r="M62" s="2"/>
      <c r="N62" s="2"/>
      <c r="O62" s="2"/>
      <c r="P62" s="2"/>
      <c r="Q62" s="2"/>
      <c r="R62" s="2"/>
      <c r="S62" s="2"/>
      <c r="T62" s="2"/>
      <c r="U62" s="2"/>
      <c r="V62" s="2"/>
      <c r="W62" s="2"/>
      <c r="X62" s="2"/>
      <c r="Y62" s="2"/>
      <c r="Z62" s="2"/>
      <c r="AA62" s="2"/>
      <c r="AB62" s="2"/>
    </row>
    <row r="63" customFormat="false" ht="3.75" hidden="false" customHeight="true" outlineLevel="0" collapsed="false">
      <c r="A63" s="3"/>
      <c r="B63" s="12"/>
      <c r="C63" s="54"/>
      <c r="D63" s="55"/>
      <c r="E63" s="50"/>
      <c r="F63" s="15"/>
      <c r="G63" s="4"/>
      <c r="H63" s="4"/>
      <c r="I63" s="4"/>
      <c r="J63" s="4"/>
      <c r="K63" s="5"/>
      <c r="L63" s="2"/>
      <c r="M63" s="2"/>
      <c r="N63" s="2"/>
      <c r="O63" s="2"/>
      <c r="P63" s="2"/>
      <c r="Q63" s="2"/>
      <c r="R63" s="2"/>
      <c r="S63" s="2"/>
      <c r="T63" s="2"/>
      <c r="U63" s="2"/>
      <c r="V63" s="2"/>
      <c r="W63" s="2"/>
      <c r="X63" s="2"/>
      <c r="Y63" s="2"/>
      <c r="Z63" s="2"/>
      <c r="AA63" s="2"/>
      <c r="AB63" s="2"/>
    </row>
    <row r="64" customFormat="false" ht="12.75" hidden="false" customHeight="false" outlineLevel="0" collapsed="false">
      <c r="A64" s="3"/>
      <c r="B64" s="12"/>
      <c r="C64" s="13" t="s">
        <v>60</v>
      </c>
      <c r="D64" s="55"/>
      <c r="E64" s="56" t="n">
        <v>11.5</v>
      </c>
      <c r="F64" s="15"/>
      <c r="G64" s="4"/>
      <c r="H64" s="4"/>
      <c r="I64" s="4"/>
      <c r="J64" s="4"/>
      <c r="K64" s="5"/>
      <c r="L64" s="2"/>
      <c r="M64" s="2"/>
      <c r="N64" s="2"/>
      <c r="O64" s="2"/>
      <c r="P64" s="2"/>
      <c r="Q64" s="2"/>
      <c r="R64" s="2"/>
      <c r="S64" s="2"/>
      <c r="T64" s="2"/>
      <c r="U64" s="2"/>
      <c r="V64" s="2"/>
      <c r="W64" s="2"/>
      <c r="X64" s="2"/>
      <c r="Y64" s="2"/>
      <c r="Z64" s="2"/>
      <c r="AA64" s="2"/>
      <c r="AB64" s="2"/>
    </row>
    <row r="65" customFormat="false" ht="3.75" hidden="false" customHeight="true" outlineLevel="0" collapsed="false">
      <c r="A65" s="3"/>
      <c r="B65" s="12"/>
      <c r="C65" s="54"/>
      <c r="D65" s="55"/>
      <c r="E65" s="50"/>
      <c r="F65" s="15"/>
      <c r="G65" s="4"/>
      <c r="H65" s="4"/>
      <c r="I65" s="4"/>
      <c r="J65" s="4"/>
      <c r="K65" s="5"/>
      <c r="L65" s="2"/>
      <c r="M65" s="2"/>
      <c r="N65" s="2"/>
      <c r="O65" s="2"/>
      <c r="P65" s="2"/>
      <c r="Q65" s="2"/>
      <c r="R65" s="2"/>
      <c r="S65" s="2"/>
      <c r="T65" s="2"/>
      <c r="U65" s="2"/>
      <c r="V65" s="2"/>
      <c r="W65" s="2"/>
      <c r="X65" s="2"/>
      <c r="Y65" s="2"/>
      <c r="Z65" s="2"/>
      <c r="AA65" s="2"/>
      <c r="AB65" s="2"/>
    </row>
    <row r="66" customFormat="false" ht="12.75" hidden="false" customHeight="false" outlineLevel="0" collapsed="false">
      <c r="A66" s="3"/>
      <c r="B66" s="12"/>
      <c r="C66" s="13" t="s">
        <v>61</v>
      </c>
      <c r="D66" s="55"/>
      <c r="E66" s="57" t="s">
        <v>42</v>
      </c>
      <c r="F66" s="15"/>
      <c r="G66" s="27" t="s">
        <v>14</v>
      </c>
      <c r="H66" s="4"/>
      <c r="I66" s="58"/>
      <c r="J66" s="4"/>
      <c r="K66" s="5"/>
      <c r="L66" s="2"/>
      <c r="M66" s="2"/>
      <c r="N66" s="2"/>
      <c r="O66" s="2"/>
      <c r="P66" s="2"/>
      <c r="Q66" s="2"/>
      <c r="R66" s="2"/>
      <c r="S66" s="2"/>
      <c r="T66" s="2"/>
      <c r="U66" s="2"/>
      <c r="V66" s="2"/>
      <c r="W66" s="2"/>
      <c r="X66" s="2"/>
      <c r="Y66" s="2"/>
      <c r="Z66" s="2"/>
      <c r="AA66" s="2"/>
      <c r="AB66" s="2"/>
    </row>
    <row r="67" customFormat="false" ht="3.75" hidden="false" customHeight="true" outlineLevel="0" collapsed="false">
      <c r="A67" s="3"/>
      <c r="B67" s="35"/>
      <c r="C67" s="59"/>
      <c r="D67" s="59"/>
      <c r="E67" s="60"/>
      <c r="F67" s="37"/>
      <c r="G67" s="4"/>
      <c r="H67" s="4"/>
      <c r="I67" s="4"/>
      <c r="J67" s="4"/>
      <c r="K67" s="5"/>
      <c r="L67" s="2"/>
      <c r="M67" s="2"/>
      <c r="N67" s="2"/>
      <c r="O67" s="2"/>
      <c r="P67" s="2"/>
      <c r="Q67" s="2"/>
      <c r="R67" s="2"/>
      <c r="S67" s="2"/>
      <c r="T67" s="2"/>
      <c r="U67" s="2"/>
      <c r="V67" s="2"/>
      <c r="W67" s="2"/>
      <c r="X67" s="2"/>
      <c r="Y67" s="2"/>
      <c r="Z67" s="2"/>
      <c r="AA67" s="2"/>
      <c r="AB67" s="2"/>
    </row>
    <row r="68" customFormat="false" ht="3.75" hidden="false" customHeight="true" outlineLevel="0" collapsed="false">
      <c r="A68" s="61"/>
      <c r="B68" s="62"/>
      <c r="C68" s="62"/>
      <c r="D68" s="62"/>
      <c r="E68" s="62"/>
      <c r="F68" s="62"/>
      <c r="G68" s="62"/>
      <c r="H68" s="62"/>
      <c r="I68" s="62"/>
      <c r="J68" s="62"/>
      <c r="K68" s="63"/>
      <c r="L68" s="2"/>
      <c r="M68" s="2"/>
      <c r="N68" s="2"/>
      <c r="O68" s="2"/>
      <c r="P68" s="2"/>
      <c r="Q68" s="2"/>
      <c r="R68" s="2"/>
      <c r="S68" s="2"/>
      <c r="T68" s="2"/>
      <c r="U68" s="2"/>
      <c r="V68" s="2"/>
      <c r="W68" s="2"/>
      <c r="X68" s="2"/>
      <c r="Y68" s="2"/>
      <c r="Z68" s="2"/>
      <c r="AA68" s="2"/>
      <c r="AB68" s="2"/>
    </row>
    <row r="69" customFormat="false" ht="21" hidden="false" customHeight="false" outlineLevel="0" collapsed="false">
      <c r="A69" s="2"/>
      <c r="B69" s="2"/>
      <c r="C69" s="2"/>
      <c r="D69" s="2"/>
      <c r="E69" s="2"/>
      <c r="F69" s="2"/>
      <c r="G69" s="2"/>
      <c r="H69" s="2"/>
      <c r="I69" s="2"/>
      <c r="J69" s="2"/>
      <c r="K69" s="2"/>
      <c r="L69" s="64"/>
      <c r="M69" s="65" t="s">
        <v>62</v>
      </c>
      <c r="N69" s="65"/>
      <c r="O69" s="65"/>
      <c r="P69" s="65"/>
      <c r="Q69" s="65"/>
      <c r="R69" s="65"/>
      <c r="S69" s="65"/>
      <c r="T69" s="45"/>
      <c r="U69" s="66"/>
      <c r="V69" s="2"/>
      <c r="W69" s="2"/>
      <c r="X69" s="2"/>
      <c r="Y69" s="2"/>
      <c r="Z69" s="2"/>
      <c r="AA69" s="2"/>
      <c r="AB69" s="2"/>
    </row>
    <row r="70" customFormat="false" ht="16.5" hidden="true" customHeight="false" outlineLevel="0" collapsed="false">
      <c r="A70" s="2"/>
      <c r="B70" s="2"/>
      <c r="C70" s="2"/>
      <c r="D70" s="2"/>
      <c r="E70" s="2"/>
      <c r="F70" s="2"/>
      <c r="G70" s="2"/>
      <c r="H70" s="2"/>
      <c r="I70" s="2"/>
      <c r="J70" s="2"/>
      <c r="K70" s="2"/>
      <c r="L70" s="3"/>
      <c r="M70" s="67"/>
      <c r="N70" s="67"/>
      <c r="O70" s="68" t="s">
        <v>63</v>
      </c>
      <c r="P70" s="67"/>
      <c r="Q70" s="67"/>
      <c r="R70" s="69"/>
      <c r="S70" s="67"/>
      <c r="T70" s="4"/>
      <c r="U70" s="5"/>
      <c r="V70" s="2"/>
      <c r="W70" s="2"/>
      <c r="X70" s="2"/>
      <c r="Y70" s="2"/>
      <c r="Z70" s="2"/>
      <c r="AA70" s="2"/>
      <c r="AB70" s="2"/>
    </row>
    <row r="71" customFormat="false" ht="21" hidden="false" customHeight="false" outlineLevel="0" collapsed="false">
      <c r="A71" s="2"/>
      <c r="B71" s="2"/>
      <c r="C71" s="2"/>
      <c r="D71" s="2"/>
      <c r="E71" s="2"/>
      <c r="F71" s="2"/>
      <c r="G71" s="2"/>
      <c r="H71" s="2"/>
      <c r="I71" s="2"/>
      <c r="J71" s="2"/>
      <c r="K71" s="2"/>
      <c r="L71" s="3"/>
      <c r="M71" s="70" t="s">
        <v>64</v>
      </c>
      <c r="N71" s="70"/>
      <c r="O71" s="70"/>
      <c r="P71" s="70"/>
      <c r="Q71" s="70"/>
      <c r="R71" s="70"/>
      <c r="S71" s="70"/>
      <c r="T71" s="4"/>
      <c r="U71" s="29"/>
      <c r="V71" s="2"/>
      <c r="W71" s="2"/>
      <c r="X71" s="2"/>
      <c r="Y71" s="2"/>
      <c r="Z71" s="2"/>
      <c r="AA71" s="2"/>
      <c r="AB71" s="2"/>
    </row>
    <row r="72" customFormat="false" ht="39" hidden="false" customHeight="false" outlineLevel="0" collapsed="false">
      <c r="A72" s="2"/>
      <c r="B72" s="2"/>
      <c r="C72" s="2"/>
      <c r="D72" s="2"/>
      <c r="E72" s="2"/>
      <c r="F72" s="2"/>
      <c r="G72" s="2"/>
      <c r="H72" s="2"/>
      <c r="I72" s="2"/>
      <c r="J72" s="2"/>
      <c r="K72" s="2"/>
      <c r="L72" s="3"/>
      <c r="M72" s="71" t="s">
        <v>65</v>
      </c>
      <c r="N72" s="72" t="s">
        <v>66</v>
      </c>
      <c r="O72" s="73" t="s">
        <v>67</v>
      </c>
      <c r="P72" s="73" t="s">
        <v>68</v>
      </c>
      <c r="Q72" s="73" t="s">
        <v>69</v>
      </c>
      <c r="R72" s="73" t="s">
        <v>70</v>
      </c>
      <c r="S72" s="74" t="s">
        <v>71</v>
      </c>
      <c r="T72" s="75"/>
      <c r="U72" s="76"/>
      <c r="V72" s="2"/>
      <c r="W72" s="2"/>
      <c r="X72" s="2"/>
      <c r="Y72" s="2"/>
      <c r="Z72" s="2"/>
      <c r="AA72" s="2"/>
      <c r="AB72" s="2"/>
    </row>
    <row r="73" customFormat="false" ht="38.25" hidden="false" customHeight="false" outlineLevel="0" collapsed="false">
      <c r="A73" s="2"/>
      <c r="B73" s="2"/>
      <c r="C73" s="2"/>
      <c r="D73" s="2"/>
      <c r="E73" s="2"/>
      <c r="F73" s="2"/>
      <c r="G73" s="2"/>
      <c r="H73" s="2"/>
      <c r="I73" s="2"/>
      <c r="J73" s="2"/>
      <c r="K73" s="2"/>
      <c r="L73" s="3"/>
      <c r="M73" s="77" t="s">
        <v>72</v>
      </c>
      <c r="N73" s="78" t="s">
        <v>73</v>
      </c>
      <c r="O73" s="79" t="s">
        <v>74</v>
      </c>
      <c r="P73" s="79" t="s">
        <v>75</v>
      </c>
      <c r="Q73" s="79" t="s">
        <v>76</v>
      </c>
      <c r="R73" s="80"/>
      <c r="S73" s="81"/>
      <c r="T73" s="4"/>
      <c r="U73" s="29"/>
      <c r="V73" s="2"/>
      <c r="W73" s="2"/>
      <c r="X73" s="2"/>
      <c r="Y73" s="2"/>
      <c r="Z73" s="2"/>
      <c r="AA73" s="2"/>
      <c r="AB73" s="2"/>
    </row>
    <row r="74" customFormat="false" ht="25.5" hidden="false" customHeight="false" outlineLevel="0" collapsed="false">
      <c r="A74" s="2"/>
      <c r="B74" s="2"/>
      <c r="C74" s="2"/>
      <c r="D74" s="2"/>
      <c r="E74" s="2"/>
      <c r="F74" s="2"/>
      <c r="G74" s="2"/>
      <c r="H74" s="2"/>
      <c r="I74" s="2"/>
      <c r="J74" s="2"/>
      <c r="K74" s="2"/>
      <c r="L74" s="3"/>
      <c r="M74" s="82" t="s">
        <v>77</v>
      </c>
      <c r="N74" s="83" t="s">
        <v>78</v>
      </c>
      <c r="O74" s="84" t="s">
        <v>79</v>
      </c>
      <c r="P74" s="84" t="s">
        <v>80</v>
      </c>
      <c r="Q74" s="84" t="s">
        <v>81</v>
      </c>
      <c r="R74" s="84" t="s">
        <v>82</v>
      </c>
      <c r="S74" s="85" t="s">
        <v>83</v>
      </c>
      <c r="T74" s="4"/>
      <c r="U74" s="76"/>
      <c r="V74" s="2"/>
      <c r="W74" s="2"/>
      <c r="X74" s="2"/>
      <c r="Y74" s="2"/>
      <c r="Z74" s="2"/>
      <c r="AA74" s="2"/>
      <c r="AB74" s="2"/>
    </row>
    <row r="75" customFormat="false" ht="25.5" hidden="false" customHeight="false" outlineLevel="0" collapsed="false">
      <c r="A75" s="2"/>
      <c r="B75" s="2"/>
      <c r="C75" s="2"/>
      <c r="D75" s="2"/>
      <c r="E75" s="2"/>
      <c r="F75" s="2"/>
      <c r="G75" s="2"/>
      <c r="H75" s="2"/>
      <c r="I75" s="2"/>
      <c r="J75" s="2"/>
      <c r="K75" s="2"/>
      <c r="L75" s="3"/>
      <c r="M75" s="82" t="s">
        <v>84</v>
      </c>
      <c r="N75" s="83" t="s">
        <v>85</v>
      </c>
      <c r="O75" s="84" t="s">
        <v>86</v>
      </c>
      <c r="P75" s="84" t="s">
        <v>87</v>
      </c>
      <c r="Q75" s="84" t="s">
        <v>88</v>
      </c>
      <c r="R75" s="84" t="s">
        <v>89</v>
      </c>
      <c r="S75" s="85" t="s">
        <v>90</v>
      </c>
      <c r="T75" s="4"/>
      <c r="U75" s="76"/>
      <c r="V75" s="2"/>
      <c r="W75" s="2"/>
      <c r="X75" s="2"/>
      <c r="Y75" s="2"/>
      <c r="Z75" s="2"/>
      <c r="AA75" s="2"/>
      <c r="AB75" s="2"/>
    </row>
    <row r="76" customFormat="false" ht="25.5" hidden="false" customHeight="false" outlineLevel="0" collapsed="false">
      <c r="A76" s="2"/>
      <c r="B76" s="2"/>
      <c r="C76" s="2"/>
      <c r="D76" s="2"/>
      <c r="E76" s="2"/>
      <c r="F76" s="2"/>
      <c r="G76" s="2"/>
      <c r="H76" s="2"/>
      <c r="I76" s="2"/>
      <c r="J76" s="2"/>
      <c r="K76" s="2"/>
      <c r="L76" s="3"/>
      <c r="M76" s="82" t="s">
        <v>91</v>
      </c>
      <c r="N76" s="86"/>
      <c r="O76" s="84" t="s">
        <v>92</v>
      </c>
      <c r="P76" s="84" t="s">
        <v>93</v>
      </c>
      <c r="Q76" s="84" t="s">
        <v>94</v>
      </c>
      <c r="R76" s="84" t="s">
        <v>95</v>
      </c>
      <c r="S76" s="85" t="s">
        <v>96</v>
      </c>
      <c r="T76" s="4"/>
      <c r="U76" s="76"/>
      <c r="V76" s="2"/>
      <c r="W76" s="2"/>
      <c r="X76" s="2"/>
      <c r="Y76" s="2"/>
      <c r="Z76" s="2"/>
      <c r="AA76" s="2"/>
      <c r="AB76" s="2"/>
    </row>
    <row r="77" customFormat="false" ht="12.75" hidden="false" customHeight="false" outlineLevel="0" collapsed="false">
      <c r="A77" s="2"/>
      <c r="B77" s="2"/>
      <c r="C77" s="2"/>
      <c r="D77" s="2"/>
      <c r="E77" s="2"/>
      <c r="F77" s="2"/>
      <c r="G77" s="2"/>
      <c r="H77" s="2"/>
      <c r="I77" s="2"/>
      <c r="J77" s="2"/>
      <c r="K77" s="2"/>
      <c r="L77" s="3"/>
      <c r="M77" s="82" t="s">
        <v>97</v>
      </c>
      <c r="N77" s="86"/>
      <c r="O77" s="84" t="s">
        <v>98</v>
      </c>
      <c r="P77" s="84" t="s">
        <v>99</v>
      </c>
      <c r="Q77" s="84" t="s">
        <v>100</v>
      </c>
      <c r="R77" s="84" t="s">
        <v>101</v>
      </c>
      <c r="S77" s="85" t="s">
        <v>102</v>
      </c>
      <c r="T77" s="4"/>
      <c r="U77" s="76"/>
      <c r="V77" s="2"/>
      <c r="W77" s="2"/>
      <c r="X77" s="2"/>
      <c r="Y77" s="2"/>
      <c r="Z77" s="2"/>
      <c r="AA77" s="2"/>
      <c r="AB77" s="2"/>
    </row>
    <row r="78" customFormat="false" ht="39" hidden="false" customHeight="false" outlineLevel="0" collapsed="false">
      <c r="A78" s="2"/>
      <c r="B78" s="2"/>
      <c r="C78" s="2"/>
      <c r="D78" s="2"/>
      <c r="E78" s="2"/>
      <c r="F78" s="2"/>
      <c r="G78" s="2"/>
      <c r="H78" s="2"/>
      <c r="I78" s="2"/>
      <c r="J78" s="2"/>
      <c r="K78" s="2"/>
      <c r="L78" s="3"/>
      <c r="M78" s="87" t="s">
        <v>103</v>
      </c>
      <c r="N78" s="88"/>
      <c r="O78" s="89"/>
      <c r="P78" s="90" t="s">
        <v>104</v>
      </c>
      <c r="Q78" s="90" t="s">
        <v>105</v>
      </c>
      <c r="R78" s="90" t="s">
        <v>106</v>
      </c>
      <c r="S78" s="91" t="s">
        <v>107</v>
      </c>
      <c r="T78" s="4"/>
      <c r="U78" s="76"/>
      <c r="V78" s="2"/>
      <c r="W78" s="2"/>
      <c r="X78" s="2"/>
      <c r="Y78" s="2"/>
      <c r="Z78" s="2"/>
      <c r="AA78" s="2"/>
      <c r="AB78" s="2"/>
    </row>
    <row r="79" customFormat="false" ht="3.75" hidden="false" customHeight="true" outlineLevel="0" collapsed="false">
      <c r="A79" s="2"/>
      <c r="B79" s="2"/>
      <c r="C79" s="2"/>
      <c r="D79" s="2"/>
      <c r="E79" s="2"/>
      <c r="F79" s="2"/>
      <c r="G79" s="2"/>
      <c r="H79" s="2"/>
      <c r="I79" s="2"/>
      <c r="J79" s="2"/>
      <c r="K79" s="2"/>
      <c r="L79" s="3"/>
      <c r="M79" s="4"/>
      <c r="N79" s="92"/>
      <c r="O79" s="93"/>
      <c r="P79" s="92"/>
      <c r="Q79" s="92"/>
      <c r="R79" s="92"/>
      <c r="S79" s="67"/>
      <c r="T79" s="4"/>
      <c r="U79" s="76"/>
      <c r="V79" s="2"/>
      <c r="W79" s="2"/>
      <c r="X79" s="2"/>
      <c r="Y79" s="2"/>
      <c r="Z79" s="2"/>
      <c r="AA79" s="2"/>
      <c r="AB79" s="2"/>
    </row>
    <row r="80" customFormat="false" ht="15" hidden="false" customHeight="true" outlineLevel="0" collapsed="false">
      <c r="A80" s="2"/>
      <c r="B80" s="2"/>
      <c r="C80" s="2"/>
      <c r="D80" s="2"/>
      <c r="E80" s="2"/>
      <c r="F80" s="2"/>
      <c r="G80" s="2"/>
      <c r="H80" s="2"/>
      <c r="I80" s="2"/>
      <c r="J80" s="2"/>
      <c r="K80" s="2"/>
      <c r="L80" s="3"/>
      <c r="M80" s="94"/>
      <c r="N80" s="95"/>
      <c r="O80" s="96" t="s">
        <v>108</v>
      </c>
      <c r="P80" s="97"/>
      <c r="Q80" s="92"/>
      <c r="R80" s="98" t="s">
        <v>109</v>
      </c>
      <c r="S80" s="98"/>
      <c r="T80" s="98"/>
      <c r="U80" s="76"/>
      <c r="V80" s="2"/>
      <c r="W80" s="2"/>
      <c r="X80" s="2"/>
      <c r="Y80" s="2"/>
      <c r="Z80" s="2"/>
      <c r="AA80" s="2"/>
      <c r="AB80" s="2"/>
    </row>
    <row r="81" customFormat="false" ht="3.75" hidden="false" customHeight="true" outlineLevel="0" collapsed="false">
      <c r="A81" s="2"/>
      <c r="B81" s="2"/>
      <c r="C81" s="2"/>
      <c r="D81" s="2"/>
      <c r="E81" s="2"/>
      <c r="F81" s="2"/>
      <c r="G81" s="2"/>
      <c r="H81" s="2"/>
      <c r="I81" s="2"/>
      <c r="J81" s="2"/>
      <c r="K81" s="2"/>
      <c r="L81" s="3"/>
      <c r="M81" s="94"/>
      <c r="N81" s="95"/>
      <c r="O81" s="96"/>
      <c r="P81" s="92"/>
      <c r="Q81" s="92"/>
      <c r="R81" s="99"/>
      <c r="S81" s="100"/>
      <c r="T81" s="5"/>
      <c r="U81" s="76"/>
      <c r="V81" s="2"/>
      <c r="W81" s="2"/>
      <c r="X81" s="2"/>
      <c r="Y81" s="2"/>
      <c r="Z81" s="2"/>
      <c r="AA81" s="2"/>
      <c r="AB81" s="2"/>
    </row>
    <row r="82" customFormat="false" ht="15" hidden="false" customHeight="true" outlineLevel="0" collapsed="false">
      <c r="A82" s="2"/>
      <c r="B82" s="2"/>
      <c r="C82" s="2"/>
      <c r="D82" s="2"/>
      <c r="E82" s="2"/>
      <c r="F82" s="2"/>
      <c r="G82" s="2"/>
      <c r="H82" s="2"/>
      <c r="I82" s="2"/>
      <c r="J82" s="2"/>
      <c r="K82" s="2"/>
      <c r="L82" s="3"/>
      <c r="M82" s="4"/>
      <c r="N82" s="4"/>
      <c r="O82" s="4"/>
      <c r="P82" s="4"/>
      <c r="Q82" s="4"/>
      <c r="R82" s="101" t="s">
        <v>54</v>
      </c>
      <c r="S82" s="102" t="n">
        <f aca="false">'Welcome Page'!$E$52</f>
        <v>38</v>
      </c>
      <c r="T82" s="5"/>
      <c r="U82" s="76"/>
      <c r="V82" s="2"/>
      <c r="W82" s="2"/>
      <c r="X82" s="2"/>
      <c r="Y82" s="2"/>
      <c r="Z82" s="2"/>
      <c r="AA82" s="2"/>
      <c r="AB82" s="2"/>
    </row>
    <row r="83" customFormat="false" ht="3.75" hidden="false" customHeight="true" outlineLevel="0" collapsed="false">
      <c r="A83" s="2"/>
      <c r="B83" s="2"/>
      <c r="C83" s="2"/>
      <c r="D83" s="2"/>
      <c r="E83" s="2"/>
      <c r="F83" s="2"/>
      <c r="G83" s="2"/>
      <c r="H83" s="2"/>
      <c r="I83" s="2"/>
      <c r="J83" s="2"/>
      <c r="K83" s="2"/>
      <c r="L83" s="3"/>
      <c r="M83" s="4"/>
      <c r="N83" s="4"/>
      <c r="O83" s="4"/>
      <c r="P83" s="4"/>
      <c r="Q83" s="4"/>
      <c r="R83" s="101"/>
      <c r="S83" s="103"/>
      <c r="T83" s="5"/>
      <c r="U83" s="76"/>
      <c r="V83" s="2"/>
      <c r="W83" s="2"/>
      <c r="X83" s="2"/>
      <c r="Y83" s="2"/>
      <c r="Z83" s="2"/>
      <c r="AA83" s="2"/>
      <c r="AB83" s="2"/>
    </row>
    <row r="84" customFormat="false" ht="15" hidden="false" customHeight="true" outlineLevel="0" collapsed="false">
      <c r="A84" s="2"/>
      <c r="B84" s="2"/>
      <c r="C84" s="2"/>
      <c r="D84" s="2"/>
      <c r="E84" s="2"/>
      <c r="F84" s="2"/>
      <c r="G84" s="2"/>
      <c r="H84" s="2"/>
      <c r="I84" s="2"/>
      <c r="J84" s="2"/>
      <c r="K84" s="2"/>
      <c r="L84" s="3"/>
      <c r="M84" s="4"/>
      <c r="N84" s="4"/>
      <c r="O84" s="4"/>
      <c r="P84" s="4"/>
      <c r="Q84" s="4"/>
      <c r="R84" s="101" t="s">
        <v>110</v>
      </c>
      <c r="S84" s="104" t="n">
        <f aca="false">'Welcome Page'!$E$58</f>
        <v>34</v>
      </c>
      <c r="T84" s="5"/>
      <c r="U84" s="76"/>
      <c r="V84" s="2"/>
      <c r="W84" s="2"/>
      <c r="X84" s="2"/>
      <c r="Y84" s="2"/>
      <c r="Z84" s="2"/>
      <c r="AA84" s="2"/>
      <c r="AB84" s="2"/>
    </row>
    <row r="85" customFormat="false" ht="3.75" hidden="false" customHeight="true" outlineLevel="0" collapsed="false">
      <c r="A85" s="2"/>
      <c r="B85" s="2"/>
      <c r="C85" s="2"/>
      <c r="D85" s="2"/>
      <c r="E85" s="2"/>
      <c r="F85" s="2"/>
      <c r="G85" s="2"/>
      <c r="H85" s="2"/>
      <c r="I85" s="2"/>
      <c r="J85" s="2"/>
      <c r="K85" s="2"/>
      <c r="L85" s="3"/>
      <c r="M85" s="4"/>
      <c r="N85" s="4"/>
      <c r="O85" s="4"/>
      <c r="P85" s="4"/>
      <c r="Q85" s="4"/>
      <c r="R85" s="101"/>
      <c r="S85" s="105"/>
      <c r="T85" s="5"/>
      <c r="U85" s="76"/>
      <c r="V85" s="2"/>
      <c r="W85" s="2"/>
      <c r="X85" s="2"/>
      <c r="Y85" s="2"/>
      <c r="Z85" s="2"/>
      <c r="AA85" s="2"/>
      <c r="AB85" s="2"/>
    </row>
    <row r="86" customFormat="false" ht="15" hidden="false" customHeight="true" outlineLevel="0" collapsed="false">
      <c r="A86" s="2"/>
      <c r="B86" s="2"/>
      <c r="C86" s="2"/>
      <c r="D86" s="2"/>
      <c r="E86" s="2"/>
      <c r="F86" s="2"/>
      <c r="G86" s="2"/>
      <c r="H86" s="2"/>
      <c r="I86" s="2"/>
      <c r="J86" s="2"/>
      <c r="K86" s="2"/>
      <c r="L86" s="3"/>
      <c r="M86" s="4"/>
      <c r="N86" s="4"/>
      <c r="O86" s="4"/>
      <c r="P86" s="4"/>
      <c r="Q86" s="4"/>
      <c r="R86" s="101" t="s">
        <v>111</v>
      </c>
      <c r="S86" s="104" t="n">
        <f aca="false">'Welcome Page'!$E$56</f>
        <v>41</v>
      </c>
      <c r="T86" s="5"/>
      <c r="U86" s="76"/>
      <c r="V86" s="2"/>
      <c r="W86" s="2"/>
      <c r="X86" s="2"/>
      <c r="Y86" s="2"/>
      <c r="Z86" s="2"/>
      <c r="AA86" s="2"/>
      <c r="AB86" s="2"/>
    </row>
    <row r="87" customFormat="false" ht="15" hidden="false" customHeight="true" outlineLevel="0" collapsed="false">
      <c r="A87" s="2"/>
      <c r="B87" s="2"/>
      <c r="C87" s="2"/>
      <c r="D87" s="2"/>
      <c r="E87" s="2"/>
      <c r="F87" s="2"/>
      <c r="G87" s="2"/>
      <c r="H87" s="2"/>
      <c r="I87" s="2"/>
      <c r="J87" s="2"/>
      <c r="K87" s="2"/>
      <c r="L87" s="3"/>
      <c r="M87" s="4"/>
      <c r="N87" s="4"/>
      <c r="O87" s="4"/>
      <c r="P87" s="4"/>
      <c r="Q87" s="4"/>
      <c r="R87" s="61"/>
      <c r="S87" s="62"/>
      <c r="T87" s="63"/>
      <c r="U87" s="76"/>
      <c r="V87" s="2"/>
      <c r="W87" s="2"/>
      <c r="X87" s="2"/>
      <c r="Y87" s="2"/>
      <c r="Z87" s="2"/>
      <c r="AA87" s="2"/>
      <c r="AB87" s="2"/>
    </row>
    <row r="88" customFormat="false" ht="3.75" hidden="false" customHeight="true" outlineLevel="0" collapsed="false">
      <c r="A88" s="2"/>
      <c r="B88" s="2"/>
      <c r="C88" s="2"/>
      <c r="D88" s="2"/>
      <c r="E88" s="2"/>
      <c r="F88" s="2"/>
      <c r="G88" s="2"/>
      <c r="H88" s="2"/>
      <c r="I88" s="2"/>
      <c r="J88" s="2"/>
      <c r="K88" s="2"/>
      <c r="L88" s="61"/>
      <c r="M88" s="62"/>
      <c r="N88" s="62"/>
      <c r="O88" s="62"/>
      <c r="P88" s="62"/>
      <c r="Q88" s="62"/>
      <c r="R88" s="62"/>
      <c r="S88" s="62"/>
      <c r="T88" s="62"/>
      <c r="U88" s="106" t="s">
        <v>112</v>
      </c>
      <c r="V88" s="2"/>
      <c r="W88" s="2"/>
      <c r="X88" s="2"/>
      <c r="Y88" s="2"/>
      <c r="Z88" s="2"/>
      <c r="AA88" s="2"/>
      <c r="AB88" s="2"/>
    </row>
    <row r="89" customFormat="false" ht="3.75" hidden="false" customHeight="true" outlineLevel="0" collapsed="false">
      <c r="A89" s="2"/>
      <c r="B89" s="2"/>
      <c r="C89" s="2"/>
      <c r="D89" s="2"/>
      <c r="E89" s="2"/>
      <c r="F89" s="2"/>
      <c r="G89" s="2"/>
      <c r="H89" s="2"/>
      <c r="I89" s="2"/>
      <c r="J89" s="2"/>
      <c r="K89" s="2"/>
      <c r="L89" s="64"/>
      <c r="M89" s="45"/>
      <c r="N89" s="45"/>
      <c r="O89" s="45"/>
      <c r="P89" s="45"/>
      <c r="Q89" s="45"/>
      <c r="R89" s="107"/>
      <c r="S89" s="108"/>
      <c r="T89" s="45"/>
      <c r="U89" s="109"/>
      <c r="V89" s="2"/>
      <c r="W89" s="2"/>
      <c r="X89" s="2"/>
      <c r="Y89" s="2"/>
      <c r="Z89" s="2"/>
      <c r="AA89" s="2"/>
      <c r="AB89" s="2"/>
    </row>
    <row r="90" customFormat="false" ht="16.5" hidden="true" customHeight="false" outlineLevel="0" collapsed="false">
      <c r="A90" s="2"/>
      <c r="B90" s="2"/>
      <c r="C90" s="2"/>
      <c r="D90" s="2"/>
      <c r="E90" s="2"/>
      <c r="F90" s="2"/>
      <c r="G90" s="2"/>
      <c r="H90" s="2"/>
      <c r="I90" s="2"/>
      <c r="J90" s="2"/>
      <c r="K90" s="2"/>
      <c r="L90" s="3"/>
      <c r="M90" s="67"/>
      <c r="N90" s="67"/>
      <c r="O90" s="68"/>
      <c r="P90" s="67"/>
      <c r="Q90" s="67"/>
      <c r="R90" s="27"/>
      <c r="S90" s="18"/>
      <c r="T90" s="4"/>
      <c r="U90" s="110"/>
      <c r="V90" s="2"/>
      <c r="W90" s="2"/>
      <c r="X90" s="2"/>
      <c r="Y90" s="2"/>
      <c r="Z90" s="2"/>
      <c r="AA90" s="2"/>
      <c r="AB90" s="2"/>
    </row>
    <row r="91" customFormat="false" ht="21" hidden="false" customHeight="false" outlineLevel="0" collapsed="false">
      <c r="A91" s="2"/>
      <c r="B91" s="2"/>
      <c r="C91" s="2"/>
      <c r="D91" s="2"/>
      <c r="E91" s="2"/>
      <c r="F91" s="2"/>
      <c r="G91" s="2"/>
      <c r="H91" s="2"/>
      <c r="I91" s="2"/>
      <c r="J91" s="2"/>
      <c r="K91" s="2"/>
      <c r="L91" s="3"/>
      <c r="M91" s="111" t="s">
        <v>113</v>
      </c>
      <c r="N91" s="111"/>
      <c r="O91" s="111"/>
      <c r="P91" s="111"/>
      <c r="Q91" s="111"/>
      <c r="R91" s="111"/>
      <c r="S91" s="111"/>
      <c r="T91" s="111"/>
      <c r="U91" s="110"/>
      <c r="V91" s="2"/>
      <c r="W91" s="2"/>
      <c r="X91" s="2"/>
      <c r="Y91" s="2"/>
      <c r="Z91" s="2"/>
      <c r="AA91" s="2"/>
      <c r="AB91" s="2"/>
    </row>
    <row r="92" customFormat="false" ht="39" hidden="false" customHeight="false" outlineLevel="0" collapsed="false">
      <c r="A92" s="2"/>
      <c r="B92" s="2"/>
      <c r="C92" s="2"/>
      <c r="D92" s="2"/>
      <c r="E92" s="2"/>
      <c r="F92" s="2"/>
      <c r="G92" s="2"/>
      <c r="H92" s="2"/>
      <c r="I92" s="2"/>
      <c r="J92" s="2"/>
      <c r="K92" s="2"/>
      <c r="L92" s="3"/>
      <c r="M92" s="112" t="s">
        <v>114</v>
      </c>
      <c r="N92" s="113" t="s">
        <v>115</v>
      </c>
      <c r="O92" s="114" t="s">
        <v>116</v>
      </c>
      <c r="P92" s="114" t="s">
        <v>117</v>
      </c>
      <c r="Q92" s="114" t="s">
        <v>118</v>
      </c>
      <c r="R92" s="114" t="s">
        <v>119</v>
      </c>
      <c r="S92" s="114" t="s">
        <v>120</v>
      </c>
      <c r="T92" s="115" t="s">
        <v>121</v>
      </c>
      <c r="U92" s="5"/>
      <c r="V92" s="2"/>
      <c r="W92" s="2"/>
      <c r="X92" s="2"/>
      <c r="Y92" s="2"/>
      <c r="Z92" s="2"/>
      <c r="AA92" s="2"/>
      <c r="AB92" s="2"/>
    </row>
    <row r="93" customFormat="false" ht="38.25" hidden="false" customHeight="false" outlineLevel="0" collapsed="false">
      <c r="A93" s="2"/>
      <c r="B93" s="2"/>
      <c r="C93" s="2"/>
      <c r="D93" s="2"/>
      <c r="E93" s="2"/>
      <c r="F93" s="2"/>
      <c r="G93" s="2"/>
      <c r="H93" s="2"/>
      <c r="I93" s="2"/>
      <c r="J93" s="2"/>
      <c r="K93" s="2"/>
      <c r="L93" s="3"/>
      <c r="M93" s="116" t="s">
        <v>122</v>
      </c>
      <c r="N93" s="117"/>
      <c r="O93" s="118" t="s">
        <v>73</v>
      </c>
      <c r="P93" s="118" t="s">
        <v>74</v>
      </c>
      <c r="Q93" s="118" t="s">
        <v>75</v>
      </c>
      <c r="R93" s="118" t="s">
        <v>76</v>
      </c>
      <c r="S93" s="119"/>
      <c r="T93" s="120"/>
      <c r="U93" s="5"/>
      <c r="V93" s="2"/>
      <c r="W93" s="2"/>
      <c r="X93" s="2"/>
      <c r="Y93" s="2"/>
      <c r="Z93" s="2"/>
      <c r="AA93" s="2"/>
      <c r="AB93" s="2"/>
    </row>
    <row r="94" customFormat="false" ht="25.5" hidden="false" customHeight="false" outlineLevel="0" collapsed="false">
      <c r="A94" s="2"/>
      <c r="B94" s="2"/>
      <c r="C94" s="2"/>
      <c r="D94" s="2"/>
      <c r="E94" s="2"/>
      <c r="F94" s="2"/>
      <c r="G94" s="2"/>
      <c r="H94" s="2"/>
      <c r="I94" s="2"/>
      <c r="J94" s="2"/>
      <c r="K94" s="2"/>
      <c r="L94" s="3"/>
      <c r="M94" s="121" t="s">
        <v>123</v>
      </c>
      <c r="N94" s="122" t="s">
        <v>124</v>
      </c>
      <c r="O94" s="123" t="s">
        <v>78</v>
      </c>
      <c r="P94" s="123" t="s">
        <v>79</v>
      </c>
      <c r="Q94" s="123" t="s">
        <v>125</v>
      </c>
      <c r="R94" s="123" t="s">
        <v>81</v>
      </c>
      <c r="S94" s="123" t="s">
        <v>82</v>
      </c>
      <c r="T94" s="124" t="s">
        <v>83</v>
      </c>
      <c r="U94" s="5"/>
      <c r="V94" s="2"/>
      <c r="W94" s="2"/>
      <c r="X94" s="2"/>
      <c r="Y94" s="2"/>
      <c r="Z94" s="2"/>
      <c r="AA94" s="2"/>
      <c r="AB94" s="2"/>
    </row>
    <row r="95" customFormat="false" ht="25.5" hidden="false" customHeight="false" outlineLevel="0" collapsed="false">
      <c r="A95" s="2"/>
      <c r="B95" s="2"/>
      <c r="C95" s="2"/>
      <c r="D95" s="2"/>
      <c r="E95" s="2"/>
      <c r="F95" s="2"/>
      <c r="G95" s="2"/>
      <c r="H95" s="2"/>
      <c r="I95" s="2"/>
      <c r="J95" s="2"/>
      <c r="K95" s="2"/>
      <c r="L95" s="3"/>
      <c r="M95" s="121" t="s">
        <v>126</v>
      </c>
      <c r="N95" s="122" t="s">
        <v>127</v>
      </c>
      <c r="O95" s="123" t="s">
        <v>85</v>
      </c>
      <c r="P95" s="123" t="s">
        <v>86</v>
      </c>
      <c r="Q95" s="123" t="s">
        <v>87</v>
      </c>
      <c r="R95" s="123" t="s">
        <v>88</v>
      </c>
      <c r="S95" s="123" t="s">
        <v>89</v>
      </c>
      <c r="T95" s="124" t="s">
        <v>90</v>
      </c>
      <c r="U95" s="5"/>
      <c r="V95" s="2"/>
      <c r="W95" s="2"/>
      <c r="X95" s="2"/>
      <c r="Y95" s="2"/>
      <c r="Z95" s="2"/>
      <c r="AA95" s="2"/>
      <c r="AB95" s="2"/>
    </row>
    <row r="96" customFormat="false" ht="25.5" hidden="false" customHeight="false" outlineLevel="0" collapsed="false">
      <c r="A96" s="2"/>
      <c r="B96" s="2"/>
      <c r="C96" s="2"/>
      <c r="D96" s="2"/>
      <c r="E96" s="2"/>
      <c r="F96" s="2"/>
      <c r="G96" s="2"/>
      <c r="H96" s="2"/>
      <c r="I96" s="2"/>
      <c r="J96" s="2"/>
      <c r="K96" s="2"/>
      <c r="L96" s="3"/>
      <c r="M96" s="121" t="s">
        <v>128</v>
      </c>
      <c r="N96" s="125"/>
      <c r="O96" s="123" t="s">
        <v>129</v>
      </c>
      <c r="P96" s="123" t="s">
        <v>92</v>
      </c>
      <c r="Q96" s="123" t="s">
        <v>93</v>
      </c>
      <c r="R96" s="123" t="s">
        <v>94</v>
      </c>
      <c r="S96" s="123" t="s">
        <v>95</v>
      </c>
      <c r="T96" s="124" t="s">
        <v>96</v>
      </c>
      <c r="U96" s="5"/>
      <c r="V96" s="2"/>
      <c r="W96" s="2"/>
      <c r="X96" s="2"/>
      <c r="Y96" s="2"/>
      <c r="Z96" s="2"/>
      <c r="AA96" s="2"/>
      <c r="AB96" s="2"/>
    </row>
    <row r="97" customFormat="false" ht="25.5" hidden="false" customHeight="false" outlineLevel="0" collapsed="false">
      <c r="A97" s="2"/>
      <c r="B97" s="2"/>
      <c r="C97" s="2"/>
      <c r="D97" s="2"/>
      <c r="E97" s="2"/>
      <c r="F97" s="2"/>
      <c r="G97" s="2"/>
      <c r="H97" s="2"/>
      <c r="I97" s="2"/>
      <c r="J97" s="2"/>
      <c r="K97" s="2"/>
      <c r="L97" s="3"/>
      <c r="M97" s="121" t="s">
        <v>130</v>
      </c>
      <c r="N97" s="125"/>
      <c r="O97" s="126"/>
      <c r="P97" s="123" t="s">
        <v>98</v>
      </c>
      <c r="Q97" s="123" t="s">
        <v>99</v>
      </c>
      <c r="R97" s="123" t="s">
        <v>100</v>
      </c>
      <c r="S97" s="123" t="s">
        <v>101</v>
      </c>
      <c r="T97" s="124" t="s">
        <v>102</v>
      </c>
      <c r="U97" s="5"/>
      <c r="V97" s="2"/>
      <c r="W97" s="2"/>
      <c r="X97" s="2"/>
      <c r="Y97" s="2"/>
      <c r="Z97" s="2"/>
      <c r="AA97" s="2"/>
      <c r="AB97" s="2"/>
    </row>
    <row r="98" customFormat="false" ht="39" hidden="false" customHeight="false" outlineLevel="0" collapsed="false">
      <c r="A98" s="2"/>
      <c r="B98" s="2"/>
      <c r="C98" s="2"/>
      <c r="D98" s="2"/>
      <c r="E98" s="2"/>
      <c r="F98" s="2"/>
      <c r="G98" s="2"/>
      <c r="H98" s="2"/>
      <c r="I98" s="2"/>
      <c r="J98" s="2"/>
      <c r="K98" s="2"/>
      <c r="L98" s="3"/>
      <c r="M98" s="127" t="s">
        <v>131</v>
      </c>
      <c r="N98" s="128"/>
      <c r="O98" s="129"/>
      <c r="P98" s="129"/>
      <c r="Q98" s="130" t="s">
        <v>104</v>
      </c>
      <c r="R98" s="130" t="s">
        <v>105</v>
      </c>
      <c r="S98" s="130" t="s">
        <v>106</v>
      </c>
      <c r="T98" s="131" t="s">
        <v>107</v>
      </c>
      <c r="U98" s="5"/>
      <c r="V98" s="2"/>
      <c r="W98" s="2"/>
      <c r="X98" s="2"/>
      <c r="Y98" s="2"/>
      <c r="Z98" s="2"/>
      <c r="AA98" s="2"/>
      <c r="AB98" s="2"/>
    </row>
    <row r="99" customFormat="false" ht="3.75" hidden="false" customHeight="true" outlineLevel="0" collapsed="false">
      <c r="A99" s="2"/>
      <c r="B99" s="2"/>
      <c r="C99" s="2"/>
      <c r="D99" s="2"/>
      <c r="E99" s="2"/>
      <c r="F99" s="2"/>
      <c r="G99" s="2"/>
      <c r="H99" s="2"/>
      <c r="I99" s="2"/>
      <c r="J99" s="2"/>
      <c r="K99" s="2"/>
      <c r="L99" s="3"/>
      <c r="M99" s="4"/>
      <c r="N99" s="4"/>
      <c r="O99" s="4"/>
      <c r="P99" s="4"/>
      <c r="Q99" s="4"/>
      <c r="R99" s="4"/>
      <c r="S99" s="4"/>
      <c r="T99" s="4"/>
      <c r="U99" s="5"/>
      <c r="V99" s="2"/>
      <c r="W99" s="2"/>
      <c r="X99" s="2"/>
      <c r="Y99" s="2"/>
      <c r="Z99" s="2"/>
      <c r="AA99" s="2"/>
      <c r="AB99" s="2"/>
    </row>
    <row r="100" customFormat="false" ht="15" hidden="false" customHeight="false" outlineLevel="0" collapsed="false">
      <c r="A100" s="2"/>
      <c r="B100" s="2"/>
      <c r="C100" s="2"/>
      <c r="D100" s="2"/>
      <c r="E100" s="2"/>
      <c r="F100" s="2"/>
      <c r="G100" s="2"/>
      <c r="H100" s="2"/>
      <c r="I100" s="2"/>
      <c r="J100" s="2"/>
      <c r="K100" s="2"/>
      <c r="L100" s="3"/>
      <c r="M100" s="132"/>
      <c r="N100" s="133" t="s">
        <v>132</v>
      </c>
      <c r="O100" s="134" t="n">
        <f aca="false">$E$44</f>
        <v>44</v>
      </c>
      <c r="P100" s="4"/>
      <c r="Q100" s="4"/>
      <c r="R100" s="4"/>
      <c r="S100" s="4"/>
      <c r="T100" s="4"/>
      <c r="U100" s="5"/>
      <c r="V100" s="2"/>
      <c r="W100" s="2"/>
      <c r="X100" s="2"/>
      <c r="Y100" s="2"/>
      <c r="Z100" s="2"/>
      <c r="AA100" s="2"/>
      <c r="AB100" s="2"/>
    </row>
    <row r="101" customFormat="false" ht="15" hidden="false" customHeight="false" outlineLevel="0" collapsed="false">
      <c r="A101" s="2"/>
      <c r="B101" s="2"/>
      <c r="C101" s="2"/>
      <c r="D101" s="2"/>
      <c r="E101" s="2"/>
      <c r="F101" s="2"/>
      <c r="G101" s="2"/>
      <c r="H101" s="2"/>
      <c r="I101" s="2"/>
      <c r="J101" s="2"/>
      <c r="K101" s="2"/>
      <c r="L101" s="3"/>
      <c r="M101" s="132"/>
      <c r="N101" s="133" t="s">
        <v>133</v>
      </c>
      <c r="O101" s="104" t="n">
        <f aca="false">'Welcome Page'!$E$34</f>
        <v>72</v>
      </c>
      <c r="P101" s="4"/>
      <c r="Q101" s="4"/>
      <c r="R101" s="4"/>
      <c r="S101" s="4"/>
      <c r="T101" s="4"/>
      <c r="U101" s="5"/>
      <c r="V101" s="2"/>
      <c r="W101" s="2"/>
      <c r="X101" s="2"/>
      <c r="Y101" s="2"/>
      <c r="Z101" s="2"/>
      <c r="AA101" s="2"/>
      <c r="AB101" s="2"/>
    </row>
    <row r="102" customFormat="false" ht="15" hidden="false" customHeight="false" outlineLevel="0" collapsed="false">
      <c r="A102" s="2"/>
      <c r="B102" s="2"/>
      <c r="C102" s="2"/>
      <c r="D102" s="2"/>
      <c r="E102" s="2"/>
      <c r="F102" s="2"/>
      <c r="G102" s="2"/>
      <c r="H102" s="2"/>
      <c r="I102" s="2"/>
      <c r="J102" s="2"/>
      <c r="K102" s="2"/>
      <c r="L102" s="3"/>
      <c r="M102" s="135"/>
      <c r="N102" s="136" t="s">
        <v>134</v>
      </c>
      <c r="O102" s="104" t="n">
        <f aca="false">'Welcome Page'!$E$48</f>
        <v>17</v>
      </c>
      <c r="P102" s="4"/>
      <c r="Q102" s="4"/>
      <c r="R102" s="4"/>
      <c r="S102" s="4"/>
      <c r="T102" s="4"/>
      <c r="U102" s="5"/>
      <c r="V102" s="2"/>
      <c r="W102" s="2"/>
      <c r="X102" s="2"/>
      <c r="Y102" s="2"/>
      <c r="Z102" s="2"/>
      <c r="AA102" s="2"/>
      <c r="AB102" s="2"/>
    </row>
    <row r="103" customFormat="false" ht="15" hidden="false" customHeight="false" outlineLevel="0" collapsed="false">
      <c r="A103" s="2"/>
      <c r="B103" s="2"/>
      <c r="C103" s="2"/>
      <c r="D103" s="2"/>
      <c r="E103" s="2"/>
      <c r="F103" s="2"/>
      <c r="G103" s="2"/>
      <c r="H103" s="2"/>
      <c r="I103" s="2"/>
      <c r="J103" s="2"/>
      <c r="K103" s="2"/>
      <c r="L103" s="3"/>
      <c r="M103" s="132"/>
      <c r="N103" s="136" t="s">
        <v>135</v>
      </c>
      <c r="O103" s="104" t="n">
        <f aca="false">'Welcome Page'!$E$50</f>
        <v>35</v>
      </c>
      <c r="P103" s="4"/>
      <c r="Q103" s="4"/>
      <c r="R103" s="4"/>
      <c r="S103" s="4"/>
      <c r="T103" s="4"/>
      <c r="U103" s="5"/>
      <c r="V103" s="2"/>
      <c r="W103" s="2"/>
      <c r="X103" s="2"/>
      <c r="Y103" s="2"/>
      <c r="Z103" s="2"/>
      <c r="AA103" s="2"/>
      <c r="AB103" s="2"/>
    </row>
    <row r="104" customFormat="false" ht="12.75" hidden="false" customHeight="false" outlineLevel="0" collapsed="false">
      <c r="A104" s="2"/>
      <c r="B104" s="2"/>
      <c r="C104" s="2"/>
      <c r="D104" s="2"/>
      <c r="E104" s="2"/>
      <c r="F104" s="2"/>
      <c r="G104" s="2"/>
      <c r="H104" s="2"/>
      <c r="I104" s="2"/>
      <c r="J104" s="2"/>
      <c r="K104" s="2"/>
      <c r="L104" s="3"/>
      <c r="M104" s="4"/>
      <c r="N104" s="4"/>
      <c r="O104" s="4"/>
      <c r="P104" s="4"/>
      <c r="Q104" s="4"/>
      <c r="R104" s="4"/>
      <c r="S104" s="4"/>
      <c r="T104" s="4"/>
      <c r="U104" s="5"/>
      <c r="V104" s="2"/>
      <c r="W104" s="2"/>
      <c r="X104" s="2"/>
      <c r="Y104" s="2"/>
      <c r="Z104" s="2"/>
      <c r="AA104" s="2"/>
      <c r="AB104" s="2"/>
    </row>
    <row r="105" customFormat="false" ht="12.75" hidden="false" customHeight="false" outlineLevel="0" collapsed="false">
      <c r="A105" s="2"/>
      <c r="B105" s="2"/>
      <c r="C105" s="2"/>
      <c r="D105" s="2"/>
      <c r="E105" s="2"/>
      <c r="F105" s="2"/>
      <c r="G105" s="2"/>
      <c r="H105" s="2"/>
      <c r="I105" s="2"/>
      <c r="J105" s="2"/>
      <c r="K105" s="2"/>
      <c r="L105" s="3"/>
      <c r="M105" s="27" t="s">
        <v>136</v>
      </c>
      <c r="N105" s="27"/>
      <c r="O105" s="27"/>
      <c r="P105" s="18"/>
      <c r="Q105" s="137"/>
      <c r="R105" s="4"/>
      <c r="S105" s="4"/>
      <c r="T105" s="4"/>
      <c r="U105" s="5"/>
      <c r="V105" s="2"/>
      <c r="W105" s="2"/>
      <c r="X105" s="2"/>
      <c r="Y105" s="2"/>
      <c r="Z105" s="2"/>
      <c r="AA105" s="2"/>
      <c r="AB105" s="2"/>
    </row>
    <row r="106" customFormat="false" ht="3.75" hidden="false" customHeight="true" outlineLevel="0" collapsed="false">
      <c r="A106" s="2"/>
      <c r="B106" s="2"/>
      <c r="C106" s="2"/>
      <c r="D106" s="2"/>
      <c r="E106" s="2"/>
      <c r="F106" s="2"/>
      <c r="G106" s="2"/>
      <c r="H106" s="2"/>
      <c r="I106" s="2"/>
      <c r="J106" s="2"/>
      <c r="K106" s="2"/>
      <c r="L106" s="61"/>
      <c r="M106" s="62"/>
      <c r="N106" s="62"/>
      <c r="O106" s="62"/>
      <c r="P106" s="62"/>
      <c r="Q106" s="62"/>
      <c r="R106" s="62"/>
      <c r="S106" s="62"/>
      <c r="T106" s="62"/>
      <c r="U106" s="63"/>
      <c r="V106" s="2"/>
      <c r="W106" s="2"/>
      <c r="X106" s="2"/>
      <c r="Y106" s="2"/>
      <c r="Z106" s="2"/>
      <c r="AA106" s="2"/>
      <c r="AB106" s="2"/>
    </row>
    <row r="107" customFormat="false" ht="16.5" hidden="tru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64"/>
      <c r="W107" s="138" t="s">
        <v>137</v>
      </c>
      <c r="X107" s="138"/>
      <c r="Y107" s="138"/>
      <c r="Z107" s="138"/>
      <c r="AA107" s="138"/>
      <c r="AB107" s="66"/>
    </row>
    <row r="108" customFormat="false" ht="3.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64"/>
      <c r="W108" s="138"/>
      <c r="X108" s="138"/>
      <c r="Y108" s="138"/>
      <c r="Z108" s="138"/>
      <c r="AA108" s="138"/>
      <c r="AB108" s="66"/>
    </row>
    <row r="109" customFormat="false" ht="15.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3"/>
      <c r="W109" s="139" t="s">
        <v>138</v>
      </c>
      <c r="X109" s="139"/>
      <c r="Y109" s="139"/>
      <c r="Z109" s="139"/>
      <c r="AA109" s="139"/>
      <c r="AB109" s="5"/>
    </row>
    <row r="110" customFormat="false" ht="3.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3"/>
      <c r="W110" s="139"/>
      <c r="X110" s="139"/>
      <c r="Y110" s="139"/>
      <c r="Z110" s="139"/>
      <c r="AA110" s="139"/>
      <c r="AB110" s="5"/>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3"/>
      <c r="W111" s="140" t="s">
        <v>54</v>
      </c>
      <c r="X111" s="141"/>
      <c r="Y111" s="142" t="s">
        <v>55</v>
      </c>
      <c r="Z111" s="141"/>
      <c r="AA111" s="143" t="s">
        <v>139</v>
      </c>
      <c r="AB111" s="5"/>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144"/>
      <c r="W112" s="145" t="s">
        <v>140</v>
      </c>
      <c r="X112" s="146" t="s">
        <v>141</v>
      </c>
      <c r="Y112" s="147" t="s">
        <v>142</v>
      </c>
      <c r="Z112" s="148" t="s">
        <v>143</v>
      </c>
      <c r="AA112" s="149" t="s">
        <v>144</v>
      </c>
      <c r="AB112" s="5"/>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3"/>
      <c r="W113" s="150" t="s">
        <v>145</v>
      </c>
      <c r="X113" s="151" t="s">
        <v>141</v>
      </c>
      <c r="Y113" s="152" t="s">
        <v>146</v>
      </c>
      <c r="Z113" s="153" t="s">
        <v>143</v>
      </c>
      <c r="AA113" s="154" t="s">
        <v>147</v>
      </c>
      <c r="AB113" s="5"/>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3"/>
      <c r="W114" s="145" t="s">
        <v>145</v>
      </c>
      <c r="X114" s="146" t="s">
        <v>141</v>
      </c>
      <c r="Y114" s="147" t="s">
        <v>148</v>
      </c>
      <c r="Z114" s="148" t="s">
        <v>143</v>
      </c>
      <c r="AA114" s="155" t="s">
        <v>149</v>
      </c>
      <c r="AB114" s="5"/>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3"/>
      <c r="W115" s="150" t="s">
        <v>150</v>
      </c>
      <c r="X115" s="151" t="s">
        <v>141</v>
      </c>
      <c r="Y115" s="152" t="s">
        <v>151</v>
      </c>
      <c r="Z115" s="153" t="s">
        <v>143</v>
      </c>
      <c r="AA115" s="154" t="s">
        <v>152</v>
      </c>
      <c r="AB115" s="5"/>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3"/>
      <c r="W116" s="145" t="s">
        <v>150</v>
      </c>
      <c r="X116" s="146" t="s">
        <v>141</v>
      </c>
      <c r="Y116" s="147" t="s">
        <v>153</v>
      </c>
      <c r="Z116" s="148" t="s">
        <v>143</v>
      </c>
      <c r="AA116" s="155" t="s">
        <v>154</v>
      </c>
      <c r="AB116" s="5"/>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3"/>
      <c r="W117" s="150" t="s">
        <v>155</v>
      </c>
      <c r="X117" s="151" t="s">
        <v>141</v>
      </c>
      <c r="Y117" s="152" t="s">
        <v>151</v>
      </c>
      <c r="Z117" s="153" t="s">
        <v>143</v>
      </c>
      <c r="AA117" s="154" t="s">
        <v>156</v>
      </c>
      <c r="AB117" s="5"/>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3"/>
      <c r="W118" s="145" t="s">
        <v>155</v>
      </c>
      <c r="X118" s="146" t="s">
        <v>141</v>
      </c>
      <c r="Y118" s="147" t="s">
        <v>157</v>
      </c>
      <c r="Z118" s="148" t="s">
        <v>143</v>
      </c>
      <c r="AA118" s="155" t="s">
        <v>158</v>
      </c>
      <c r="AB118" s="5"/>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3"/>
      <c r="W119" s="150" t="s">
        <v>155</v>
      </c>
      <c r="X119" s="151" t="s">
        <v>141</v>
      </c>
      <c r="Y119" s="152" t="s">
        <v>159</v>
      </c>
      <c r="Z119" s="153" t="s">
        <v>143</v>
      </c>
      <c r="AA119" s="154" t="s">
        <v>160</v>
      </c>
      <c r="AB119" s="5"/>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3"/>
      <c r="W120" s="145" t="s">
        <v>161</v>
      </c>
      <c r="X120" s="146" t="s">
        <v>141</v>
      </c>
      <c r="Y120" s="147" t="s">
        <v>157</v>
      </c>
      <c r="Z120" s="148" t="s">
        <v>143</v>
      </c>
      <c r="AA120" s="155" t="s">
        <v>162</v>
      </c>
      <c r="AB120" s="5"/>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3"/>
      <c r="W121" s="150" t="s">
        <v>161</v>
      </c>
      <c r="X121" s="151" t="s">
        <v>141</v>
      </c>
      <c r="Y121" s="152" t="s">
        <v>163</v>
      </c>
      <c r="Z121" s="153" t="s">
        <v>143</v>
      </c>
      <c r="AA121" s="154" t="s">
        <v>164</v>
      </c>
      <c r="AB121" s="5"/>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3"/>
      <c r="W122" s="145" t="s">
        <v>161</v>
      </c>
      <c r="X122" s="146" t="s">
        <v>141</v>
      </c>
      <c r="Y122" s="147" t="s">
        <v>165</v>
      </c>
      <c r="Z122" s="148" t="s">
        <v>143</v>
      </c>
      <c r="AA122" s="155" t="s">
        <v>166</v>
      </c>
      <c r="AB122" s="5"/>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3"/>
      <c r="W123" s="150" t="s">
        <v>167</v>
      </c>
      <c r="X123" s="151" t="s">
        <v>141</v>
      </c>
      <c r="Y123" s="152" t="s">
        <v>163</v>
      </c>
      <c r="Z123" s="153" t="s">
        <v>143</v>
      </c>
      <c r="AA123" s="154" t="s">
        <v>168</v>
      </c>
      <c r="AB123" s="5"/>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3"/>
      <c r="W124" s="145" t="s">
        <v>167</v>
      </c>
      <c r="X124" s="146" t="s">
        <v>141</v>
      </c>
      <c r="Y124" s="147" t="s">
        <v>169</v>
      </c>
      <c r="Z124" s="148" t="s">
        <v>143</v>
      </c>
      <c r="AA124" s="155" t="s">
        <v>170</v>
      </c>
      <c r="AB124" s="5"/>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3"/>
      <c r="W125" s="150" t="s">
        <v>167</v>
      </c>
      <c r="X125" s="151" t="s">
        <v>141</v>
      </c>
      <c r="Y125" s="152" t="s">
        <v>171</v>
      </c>
      <c r="Z125" s="153" t="s">
        <v>143</v>
      </c>
      <c r="AA125" s="154" t="s">
        <v>172</v>
      </c>
      <c r="AB125" s="5"/>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3"/>
      <c r="W126" s="145" t="s">
        <v>173</v>
      </c>
      <c r="X126" s="146" t="s">
        <v>141</v>
      </c>
      <c r="Y126" s="147" t="s">
        <v>165</v>
      </c>
      <c r="Z126" s="148" t="s">
        <v>143</v>
      </c>
      <c r="AA126" s="155" t="s">
        <v>174</v>
      </c>
      <c r="AB126" s="5"/>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3"/>
      <c r="W127" s="150" t="s">
        <v>173</v>
      </c>
      <c r="X127" s="151" t="s">
        <v>141</v>
      </c>
      <c r="Y127" s="152" t="s">
        <v>171</v>
      </c>
      <c r="Z127" s="153" t="s">
        <v>143</v>
      </c>
      <c r="AA127" s="154" t="s">
        <v>175</v>
      </c>
      <c r="AB127" s="5"/>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3"/>
      <c r="W128" s="145" t="s">
        <v>173</v>
      </c>
      <c r="X128" s="146" t="s">
        <v>141</v>
      </c>
      <c r="Y128" s="147" t="s">
        <v>176</v>
      </c>
      <c r="Z128" s="148" t="s">
        <v>143</v>
      </c>
      <c r="AA128" s="155" t="s">
        <v>177</v>
      </c>
      <c r="AB128" s="5"/>
    </row>
    <row r="129" customFormat="false" ht="12.7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3"/>
      <c r="W129" s="150" t="s">
        <v>178</v>
      </c>
      <c r="X129" s="151" t="s">
        <v>141</v>
      </c>
      <c r="Y129" s="152" t="s">
        <v>176</v>
      </c>
      <c r="Z129" s="153" t="s">
        <v>143</v>
      </c>
      <c r="AA129" s="154" t="s">
        <v>179</v>
      </c>
      <c r="AB129" s="5"/>
    </row>
    <row r="130" customFormat="false" ht="12.7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3"/>
      <c r="W130" s="145" t="s">
        <v>178</v>
      </c>
      <c r="X130" s="146" t="s">
        <v>141</v>
      </c>
      <c r="Y130" s="147" t="s">
        <v>180</v>
      </c>
      <c r="Z130" s="148" t="s">
        <v>143</v>
      </c>
      <c r="AA130" s="155" t="s">
        <v>181</v>
      </c>
      <c r="AB130" s="5"/>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3"/>
      <c r="W131" s="156" t="s">
        <v>182</v>
      </c>
      <c r="X131" s="157" t="s">
        <v>141</v>
      </c>
      <c r="Y131" s="158" t="s">
        <v>180</v>
      </c>
      <c r="Z131" s="159" t="s">
        <v>143</v>
      </c>
      <c r="AA131" s="160" t="s">
        <v>183</v>
      </c>
      <c r="AB131" s="5"/>
    </row>
    <row r="132" customFormat="false" ht="3.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3"/>
      <c r="W132" s="161"/>
      <c r="X132" s="161"/>
      <c r="Y132" s="161"/>
      <c r="Z132" s="161"/>
      <c r="AA132" s="161"/>
      <c r="AB132" s="5"/>
    </row>
    <row r="133" customFormat="false" ht="3.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3"/>
      <c r="W133" s="64"/>
      <c r="X133" s="45"/>
      <c r="Y133" s="45"/>
      <c r="Z133" s="45"/>
      <c r="AA133" s="66"/>
      <c r="AB133" s="5"/>
    </row>
    <row r="134" customFormat="false" ht="12.7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3"/>
      <c r="W134" s="162" t="s">
        <v>139</v>
      </c>
      <c r="X134" s="162"/>
      <c r="Y134" s="163" t="s">
        <v>158</v>
      </c>
      <c r="Z134" s="163"/>
      <c r="AA134" s="164"/>
      <c r="AB134" s="5"/>
    </row>
    <row r="135" customFormat="false" ht="3.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3"/>
      <c r="W135" s="162"/>
      <c r="X135" s="165"/>
      <c r="Y135" s="166"/>
      <c r="Z135" s="166"/>
      <c r="AA135" s="164"/>
      <c r="AB135" s="5"/>
    </row>
    <row r="136" customFormat="false" ht="12.7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3"/>
      <c r="W136" s="167"/>
      <c r="X136" s="168" t="s">
        <v>54</v>
      </c>
      <c r="Y136" s="104" t="n">
        <f aca="false">$E$52</f>
        <v>38</v>
      </c>
      <c r="Z136" s="104"/>
      <c r="AA136" s="164"/>
      <c r="AB136" s="5"/>
    </row>
    <row r="137" customFormat="false" ht="3.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3"/>
      <c r="W137" s="167"/>
      <c r="X137" s="168"/>
      <c r="Y137" s="105"/>
      <c r="Z137" s="105"/>
      <c r="AA137" s="164"/>
      <c r="AB137" s="5"/>
    </row>
    <row r="138" customFormat="false" ht="12.7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3"/>
      <c r="W138" s="167"/>
      <c r="X138" s="168" t="s">
        <v>55</v>
      </c>
      <c r="Y138" s="104" t="n">
        <f aca="false">$E$54</f>
        <v>42</v>
      </c>
      <c r="Z138" s="104"/>
      <c r="AA138" s="164"/>
      <c r="AB138" s="5"/>
    </row>
    <row r="139" customFormat="false" ht="3.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3"/>
      <c r="W139" s="169"/>
      <c r="X139" s="170"/>
      <c r="Y139" s="171"/>
      <c r="Z139" s="171"/>
      <c r="AA139" s="172"/>
      <c r="AB139" s="5"/>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3"/>
      <c r="W140" s="173" t="s">
        <v>184</v>
      </c>
      <c r="X140" s="173"/>
      <c r="Y140" s="173"/>
      <c r="Z140" s="173"/>
      <c r="AA140" s="173"/>
      <c r="AB140" s="5"/>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61"/>
      <c r="W141" s="173"/>
      <c r="X141" s="173"/>
      <c r="Y141" s="173"/>
      <c r="Z141" s="173"/>
      <c r="AA141" s="173"/>
      <c r="AB141" s="63"/>
    </row>
  </sheetData>
  <mergeCells count="25">
    <mergeCell ref="A1:K1"/>
    <mergeCell ref="B3:G3"/>
    <mergeCell ref="N3:T20"/>
    <mergeCell ref="J4:J8"/>
    <mergeCell ref="J12:J13"/>
    <mergeCell ref="E14:G14"/>
    <mergeCell ref="E16:G16"/>
    <mergeCell ref="E18:G18"/>
    <mergeCell ref="E20:G20"/>
    <mergeCell ref="I20:K20"/>
    <mergeCell ref="E22:G22"/>
    <mergeCell ref="E24:G24"/>
    <mergeCell ref="E26:G26"/>
    <mergeCell ref="E28:G28"/>
    <mergeCell ref="M69:S69"/>
    <mergeCell ref="M71:S71"/>
    <mergeCell ref="R80:T80"/>
    <mergeCell ref="M91:T91"/>
    <mergeCell ref="W107:AA107"/>
    <mergeCell ref="W109:AA109"/>
    <mergeCell ref="W134:X134"/>
    <mergeCell ref="Y134:Z134"/>
    <mergeCell ref="Y136:Z136"/>
    <mergeCell ref="Y138:Z138"/>
    <mergeCell ref="W140:AA141"/>
  </mergeCells>
  <dataValidations count="17">
    <dataValidation allowBlank="false" error="Please use the drop down menu" errorStyle="stop" errorTitle="INVALID ENTRY" operator="between" showDropDown="false" showErrorMessage="false" showInputMessage="false" sqref="C34" type="none">
      <formula1>0</formula1>
      <formula2>0</formula2>
    </dataValidation>
    <dataValidation allowBlank="false" error="Please use the drop down menu" errorStyle="stop" errorTitle="INVALID ENTRY" operator="between" showDropDown="false" showErrorMessage="true" showInputMessage="false" sqref="C38" type="list">
      <formula1>Navy</formula1>
      <formula2>0</formula2>
    </dataValidation>
    <dataValidation allowBlank="true" error="Please use drop down menu" errorStyle="stop" errorTitle="Invalid Entry" operator="between" prompt="Select the best option from the drop down menu" showDropDown="false" showErrorMessage="true" showInputMessage="true" sqref="E46" type="list">
      <formula1>Head_Size</formula1>
      <formula2>0</formula2>
    </dataValidation>
    <dataValidation allowBlank="false" error="Please use the drop down menu." errorStyle="stop" errorTitle="INVALID ENTRY" operator="between" prompt="Select your blood type from the drop down menu" showDropDown="false" showErrorMessage="true" showInputMessage="true" sqref="C20" type="list">
      <formula1>BLOOD</formula1>
      <formula2>0</formula2>
    </dataValidation>
    <dataValidation allowBlank="true" error="Please enter your height in inches. For example, a 5 foot 3 inch woman would be 12x5+3=63 inches. Enter a 2 digit answer." errorStyle="stop" errorTitle="INVALID ENTRY" operator="equal" prompt="Please enter your height in inches. i.e. For a 5'3 woman, enter 63. Maximum of 2 digits allowed." showDropDown="false" showErrorMessage="true" showInputMessage="true" sqref="E34" type="textLength">
      <formula1>2</formula1>
      <formula2>0</formula2>
    </dataValidation>
    <dataValidation allowBlank="true" error="Please enter the numerical value for your current weight. Two or three digits allowed." errorStyle="stop" errorTitle="INVALID ENTRY" operator="between" prompt="Please enter your weight. i.e. 99 or 130" showDropDown="false" showErrorMessage="true" showInputMessage="true" sqref="G34" type="textLength">
      <formula1>2</formula1>
      <formula2>3</formula2>
    </dataValidation>
    <dataValidation allowBlank="false" error="Please use the drop down menu." errorStyle="stop" errorTitle="INVALID ENTRY" operator="between" showDropDown="false" showErrorMessage="true" showInputMessage="false" sqref="E66" type="list">
      <formula1>Shoewidth</formula1>
      <formula2>0</formula2>
    </dataValidation>
    <dataValidation allowBlank="false" error="Please use the drop down menu" errorStyle="stop" errorTitle="INVALID ENTRY" operator="between" prompt="Select the best option from the drop down menu" showDropDown="false" showErrorMessage="true" showInputMessage="true" sqref="E44" type="list">
      <formula1>bust</formula1>
      <formula2>0</formula2>
    </dataValidation>
    <dataValidation allowBlank="false" error="Please use the drop down menu." errorStyle="stop" errorTitle="INVALID ENTRY" operator="between" showDropDown="false" showErrorMessage="true" showInputMessage="false" sqref="P80" type="list">
      <formula1>blsize</formula1>
      <formula2>0</formula2>
    </dataValidation>
    <dataValidation allowBlank="false" error="Please use drop down menu" errorStyle="stop" errorTitle="INVALID ENTRY" operator="between" showDropDown="false" showErrorMessage="true" showInputMessage="false" sqref="Q105" type="list">
      <formula1>blsize</formula1>
      <formula2>0</formula2>
    </dataValidation>
    <dataValidation allowBlank="false" error="Use drop down menu" errorStyle="stop" errorTitle="Invalid Entry" operator="between" showDropDown="false" showErrorMessage="true" showInputMessage="false" sqref="Y135:Z135" type="list">
      <formula1>trousersize</formula1>
      <formula2>0</formula2>
    </dataValidation>
    <dataValidation allowBlank="false" error="Use drop down menu" errorStyle="stop" errorTitle="Invalid Entry" operator="between" showDropDown="false" showErrorMessage="true" showInputMessage="false" sqref="Y134:Z134" type="list">
      <formula1>NavyTrouseSize</formula1>
      <formula2>0</formula2>
    </dataValidation>
    <dataValidation allowBlank="false" error="Please use drop down menu" errorStyle="stop" errorTitle="INVALID ENTRY" operator="between" prompt="In general, what size pants do you wear? Select the best option from the drop down menu." showDropDown="false" showErrorMessage="true" showInputMessage="true" sqref="E20:G20" type="list">
      <formula1>GeneralPantSize</formula1>
      <formula2>0</formula2>
    </dataValidation>
    <dataValidation allowBlank="false" error="Please select an option from the drop down menu. Small/Medium/Large/Extra Large" errorStyle="stop" errorTitle="INVALID ENTRY" operator="between" prompt="In general, what size shirt do you normally wear? Pick the best match." showDropDown="false" showErrorMessage="true" showInputMessage="true" sqref="E16:G16" type="list">
      <formula1>GeneralPantSize</formula1>
      <formula2>0</formula2>
    </dataValidation>
    <dataValidation allowBlank="false" error="Please use the drop down menu" errorStyle="stop" errorTitle="INVALID ENTRY" operator="between" prompt="Select the best option from the drop down menu" showDropDown="false" showErrorMessage="false" showInputMessage="false" sqref="O100" type="none">
      <formula1>0</formula1>
      <formula2>0</formula2>
    </dataValidation>
    <dataValidation allowBlank="true" error="Please select from the drop down menu." errorStyle="stop" errorTitle="Invalid Entry" operator="between" prompt="In general, what size gloves do you wear? Select the best option from the drop down menu." showDropDown="false" showErrorMessage="true" showInputMessage="true" sqref="E24:G24" type="list">
      <formula1>GeneralPantSize</formula1>
      <formula2>0</formula2>
    </dataValidation>
    <dataValidation allowBlank="false" error="Please select the best option from the drop down menu." errorStyle="stop" errorTitle="Invalid Entry" operator="between" prompt="In general, what size socks do you wear? Select the best option from the drop down menu." showDropDown="false" showErrorMessage="true" showInputMessage="true" sqref="E28:G28" type="list">
      <formula1>GeneralPantSize</formula1>
      <formula2>0</formula2>
    </dataValidation>
  </dataValidations>
  <hyperlinks>
    <hyperlink ref="J4" location="'Print Sheet'!A1" display="Tailor Form/Print Sheet"/>
  </hyperlink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7"/>
    <col collapsed="false" customWidth="true" hidden="false" outlineLevel="0" max="8" min="8" style="0" width="12.7"/>
  </cols>
  <sheetData>
    <row r="1" customFormat="false" ht="25.5" hidden="false" customHeight="true" outlineLevel="0" collapsed="false">
      <c r="B1" s="389" t="s">
        <v>353</v>
      </c>
      <c r="C1" s="388" t="str">
        <f aca="false">'Welcome Page'!$C$8</f>
        <v>YOUR </v>
      </c>
      <c r="D1" s="388" t="str">
        <f aca="false">'Welcome Page'!$E$8</f>
        <v>NAME</v>
      </c>
    </row>
    <row r="3" customFormat="false" ht="12.75" hidden="false" customHeight="false" outlineLevel="0" collapsed="false">
      <c r="A3" s="465" t="s">
        <v>355</v>
      </c>
      <c r="B3" s="466"/>
      <c r="C3" s="466"/>
      <c r="D3" s="466"/>
      <c r="E3" s="466"/>
      <c r="F3" s="467"/>
      <c r="G3" s="467"/>
      <c r="H3" s="467"/>
      <c r="I3" s="468"/>
      <c r="J3" s="468"/>
    </row>
    <row r="4" customFormat="false" ht="12.75" hidden="false" customHeight="false" outlineLevel="0" collapsed="false">
      <c r="A4" s="465" t="s">
        <v>356</v>
      </c>
      <c r="B4" s="466" t="s">
        <v>493</v>
      </c>
      <c r="C4" s="466"/>
      <c r="D4" s="466"/>
      <c r="E4" s="466"/>
      <c r="F4" s="467"/>
      <c r="G4" s="467"/>
      <c r="H4" s="467"/>
      <c r="I4" s="468"/>
      <c r="J4" s="468"/>
    </row>
    <row r="5" customFormat="false" ht="12.75" hidden="false" customHeight="false" outlineLevel="0" collapsed="false">
      <c r="A5" s="398" t="s">
        <v>359</v>
      </c>
      <c r="B5" s="403" t="s">
        <v>494</v>
      </c>
      <c r="C5" s="403"/>
      <c r="D5" s="403"/>
      <c r="E5" s="403"/>
      <c r="F5" s="399"/>
      <c r="G5" s="399"/>
      <c r="H5" s="399"/>
      <c r="I5" s="469"/>
      <c r="J5" s="469"/>
    </row>
    <row r="6" customFormat="false" ht="12.75" hidden="false" customHeight="false" outlineLevel="0" collapsed="false">
      <c r="A6" s="470"/>
      <c r="B6" s="471"/>
      <c r="C6" s="471"/>
      <c r="D6" s="471"/>
      <c r="E6" s="399"/>
      <c r="F6" s="472"/>
      <c r="G6" s="472"/>
      <c r="H6" s="472"/>
      <c r="I6" s="473"/>
      <c r="J6" s="473"/>
    </row>
    <row r="7" customFormat="false" ht="12.75" hidden="false" customHeight="false" outlineLevel="0" collapsed="false">
      <c r="A7" s="403" t="s">
        <v>495</v>
      </c>
      <c r="B7" s="466"/>
      <c r="C7" s="466"/>
      <c r="D7" s="466"/>
      <c r="E7" s="466" t="s">
        <v>496</v>
      </c>
      <c r="F7" s="467"/>
      <c r="G7" s="467"/>
      <c r="H7" s="467"/>
      <c r="I7" s="468"/>
      <c r="J7" s="474"/>
    </row>
    <row r="8" customFormat="false" ht="12.75" hidden="false" customHeight="false" outlineLevel="0" collapsed="false">
      <c r="A8" s="475" t="n">
        <v>14.5</v>
      </c>
      <c r="B8" s="476"/>
      <c r="C8" s="477"/>
      <c r="D8" s="478" t="n">
        <v>32</v>
      </c>
      <c r="E8" s="479" t="n">
        <v>33</v>
      </c>
      <c r="F8" s="480" t="n">
        <v>34</v>
      </c>
      <c r="G8" s="480"/>
      <c r="H8" s="479"/>
      <c r="I8" s="481"/>
      <c r="J8" s="482"/>
    </row>
    <row r="9" customFormat="false" ht="12.75" hidden="false" customHeight="false" outlineLevel="0" collapsed="false">
      <c r="A9" s="483" t="n">
        <v>15</v>
      </c>
      <c r="B9" s="484" t="n">
        <v>30</v>
      </c>
      <c r="C9" s="484" t="n">
        <v>31</v>
      </c>
      <c r="D9" s="485" t="n">
        <v>32</v>
      </c>
      <c r="E9" s="484" t="n">
        <v>33</v>
      </c>
      <c r="F9" s="484" t="n">
        <v>34</v>
      </c>
      <c r="G9" s="484" t="n">
        <v>35</v>
      </c>
      <c r="H9" s="479"/>
      <c r="I9" s="486"/>
      <c r="J9" s="262"/>
    </row>
    <row r="10" customFormat="false" ht="12.75" hidden="false" customHeight="false" outlineLevel="0" collapsed="false">
      <c r="A10" s="475" t="n">
        <v>15.5</v>
      </c>
      <c r="B10" s="484" t="n">
        <v>30</v>
      </c>
      <c r="C10" s="484" t="n">
        <v>31</v>
      </c>
      <c r="D10" s="484" t="n">
        <v>32</v>
      </c>
      <c r="E10" s="484" t="n">
        <v>33</v>
      </c>
      <c r="F10" s="484" t="n">
        <v>34</v>
      </c>
      <c r="G10" s="480" t="n">
        <v>35</v>
      </c>
      <c r="H10" s="479" t="n">
        <v>36</v>
      </c>
      <c r="I10" s="262"/>
      <c r="J10" s="262"/>
    </row>
    <row r="11" customFormat="false" ht="12.75" hidden="false" customHeight="false" outlineLevel="0" collapsed="false">
      <c r="A11" s="487" t="n">
        <v>16</v>
      </c>
      <c r="B11" s="488"/>
      <c r="C11" s="485" t="n">
        <v>31</v>
      </c>
      <c r="D11" s="485" t="n">
        <v>32</v>
      </c>
      <c r="E11" s="484" t="n">
        <v>33</v>
      </c>
      <c r="F11" s="484" t="n">
        <v>34</v>
      </c>
      <c r="G11" s="480" t="n">
        <v>35</v>
      </c>
      <c r="H11" s="479" t="n">
        <v>36</v>
      </c>
      <c r="I11" s="104" t="n">
        <v>37</v>
      </c>
      <c r="J11" s="489"/>
    </row>
    <row r="12" customFormat="false" ht="12.75" hidden="false" customHeight="false" outlineLevel="0" collapsed="false">
      <c r="A12" s="490" t="n">
        <v>16.5</v>
      </c>
      <c r="B12" s="491"/>
      <c r="C12" s="485"/>
      <c r="D12" s="485" t="n">
        <v>32</v>
      </c>
      <c r="E12" s="484" t="n">
        <v>33</v>
      </c>
      <c r="F12" s="484" t="n">
        <v>34</v>
      </c>
      <c r="G12" s="480" t="n">
        <v>35</v>
      </c>
      <c r="H12" s="479" t="n">
        <v>36</v>
      </c>
      <c r="I12" s="104" t="n">
        <v>37</v>
      </c>
      <c r="J12" s="104"/>
    </row>
    <row r="13" customFormat="false" ht="12.75" hidden="false" customHeight="false" outlineLevel="0" collapsed="false">
      <c r="A13" s="487" t="n">
        <v>17</v>
      </c>
      <c r="B13" s="484"/>
      <c r="C13" s="485"/>
      <c r="D13" s="485"/>
      <c r="E13" s="484" t="n">
        <v>33</v>
      </c>
      <c r="F13" s="488" t="n">
        <v>34</v>
      </c>
      <c r="G13" s="480" t="n">
        <v>35</v>
      </c>
      <c r="H13" s="479" t="n">
        <v>36</v>
      </c>
      <c r="I13" s="104" t="n">
        <v>37</v>
      </c>
      <c r="J13" s="104" t="n">
        <v>38</v>
      </c>
    </row>
    <row r="14" customFormat="false" ht="12.75" hidden="false" customHeight="false" outlineLevel="0" collapsed="false">
      <c r="A14" s="490" t="n">
        <v>17.5</v>
      </c>
      <c r="B14" s="484"/>
      <c r="C14" s="485"/>
      <c r="D14" s="485"/>
      <c r="E14" s="484" t="n">
        <v>33</v>
      </c>
      <c r="F14" s="491" t="n">
        <v>34</v>
      </c>
      <c r="G14" s="480" t="n">
        <v>35</v>
      </c>
      <c r="H14" s="479" t="n">
        <v>36</v>
      </c>
      <c r="I14" s="104" t="n">
        <v>37</v>
      </c>
      <c r="J14" s="104" t="n">
        <v>38</v>
      </c>
    </row>
    <row r="15" customFormat="false" ht="12.75" hidden="false" customHeight="false" outlineLevel="0" collapsed="false">
      <c r="A15" s="487" t="n">
        <v>18</v>
      </c>
      <c r="B15" s="484"/>
      <c r="C15" s="485"/>
      <c r="D15" s="485"/>
      <c r="E15" s="480"/>
      <c r="F15" s="484" t="n">
        <v>34</v>
      </c>
      <c r="G15" s="480" t="n">
        <v>35</v>
      </c>
      <c r="H15" s="479" t="n">
        <v>36</v>
      </c>
      <c r="I15" s="104" t="n">
        <v>37</v>
      </c>
      <c r="J15" s="104" t="n">
        <v>38</v>
      </c>
    </row>
    <row r="16" customFormat="false" ht="12.75" hidden="false" customHeight="false" outlineLevel="0" collapsed="false">
      <c r="A16" s="490" t="n">
        <v>18.5</v>
      </c>
      <c r="B16" s="484"/>
      <c r="C16" s="485"/>
      <c r="D16" s="485"/>
      <c r="E16" s="480"/>
      <c r="F16" s="488" t="n">
        <v>34</v>
      </c>
      <c r="G16" s="480" t="n">
        <v>35</v>
      </c>
      <c r="H16" s="479" t="n">
        <v>36</v>
      </c>
      <c r="I16" s="104" t="n">
        <v>37</v>
      </c>
      <c r="J16" s="104" t="n">
        <v>38</v>
      </c>
    </row>
    <row r="17" customFormat="false" ht="12.75" hidden="false" customHeight="false" outlineLevel="0" collapsed="false">
      <c r="A17" s="487" t="n">
        <v>19</v>
      </c>
      <c r="B17" s="484"/>
      <c r="C17" s="485"/>
      <c r="D17" s="485"/>
      <c r="E17" s="480"/>
      <c r="F17" s="480"/>
      <c r="G17" s="480"/>
      <c r="H17" s="479" t="n">
        <v>36</v>
      </c>
      <c r="I17" s="104" t="n">
        <v>37</v>
      </c>
      <c r="J17" s="104" t="n">
        <v>38</v>
      </c>
    </row>
    <row r="18" customFormat="false" ht="12.75" hidden="false" customHeight="false" outlineLevel="0" collapsed="false">
      <c r="A18" s="492" t="n">
        <v>19.5</v>
      </c>
      <c r="B18" s="484"/>
      <c r="C18" s="485"/>
      <c r="D18" s="485"/>
      <c r="E18" s="480"/>
      <c r="F18" s="480"/>
      <c r="G18" s="480"/>
      <c r="H18" s="479" t="n">
        <v>36</v>
      </c>
      <c r="I18" s="104" t="n">
        <v>37</v>
      </c>
      <c r="J18" s="104" t="n">
        <v>38</v>
      </c>
    </row>
    <row r="21" customFormat="false" ht="12.75" hidden="false" customHeight="false" outlineLevel="0" collapsed="false">
      <c r="A21" s="178" t="s">
        <v>497</v>
      </c>
    </row>
    <row r="23" customFormat="false" ht="12.75" hidden="false" customHeight="false" outlineLevel="0" collapsed="false">
      <c r="E23" s="465" t="s">
        <v>355</v>
      </c>
      <c r="F23" s="466"/>
      <c r="G23" s="466"/>
      <c r="H23" s="466"/>
    </row>
    <row r="24" customFormat="false" ht="12.75" hidden="false" customHeight="false" outlineLevel="0" collapsed="false">
      <c r="A24" s="465" t="s">
        <v>355</v>
      </c>
      <c r="B24" s="467"/>
      <c r="E24" s="465" t="s">
        <v>356</v>
      </c>
      <c r="F24" s="466" t="s">
        <v>498</v>
      </c>
      <c r="G24" s="466"/>
      <c r="H24" s="466"/>
    </row>
    <row r="25" customFormat="false" ht="12.75" hidden="false" customHeight="false" outlineLevel="0" collapsed="false">
      <c r="A25" s="465" t="s">
        <v>356</v>
      </c>
      <c r="B25" s="467" t="s">
        <v>499</v>
      </c>
      <c r="E25" s="398" t="s">
        <v>359</v>
      </c>
      <c r="F25" s="403" t="s">
        <v>362</v>
      </c>
      <c r="G25" s="403"/>
      <c r="H25" s="403"/>
    </row>
    <row r="26" customFormat="false" ht="12.75" hidden="false" customHeight="false" outlineLevel="0" collapsed="false">
      <c r="A26" s="398" t="s">
        <v>359</v>
      </c>
      <c r="B26" s="399"/>
      <c r="E26" s="471"/>
      <c r="F26" s="471"/>
      <c r="G26" s="471"/>
      <c r="H26" s="471"/>
    </row>
    <row r="27" customFormat="false" ht="25.5" hidden="false" customHeight="false" outlineLevel="0" collapsed="false">
      <c r="A27" s="403"/>
      <c r="B27" s="399"/>
      <c r="E27" s="493" t="s">
        <v>500</v>
      </c>
      <c r="F27" s="494" t="s">
        <v>501</v>
      </c>
      <c r="G27" s="495" t="s">
        <v>502</v>
      </c>
      <c r="H27" s="495"/>
    </row>
    <row r="28" customFormat="false" ht="26.25" hidden="false" customHeight="false" outlineLevel="0" collapsed="false">
      <c r="A28" s="496" t="s">
        <v>500</v>
      </c>
      <c r="B28" s="497" t="s">
        <v>501</v>
      </c>
      <c r="E28" s="498"/>
      <c r="F28" s="499"/>
      <c r="G28" s="498" t="s">
        <v>371</v>
      </c>
      <c r="H28" s="471" t="s">
        <v>372</v>
      </c>
    </row>
    <row r="29" customFormat="false" ht="15" hidden="false" customHeight="false" outlineLevel="0" collapsed="false">
      <c r="A29" s="500" t="s">
        <v>503</v>
      </c>
      <c r="B29" s="102" t="s">
        <v>504</v>
      </c>
      <c r="E29" s="501" t="s">
        <v>505</v>
      </c>
      <c r="F29" s="502" t="n">
        <v>36</v>
      </c>
      <c r="G29" s="503" t="s">
        <v>506</v>
      </c>
      <c r="H29" s="504" t="s">
        <v>507</v>
      </c>
      <c r="J29" s="436"/>
      <c r="K29" s="505" t="s">
        <v>132</v>
      </c>
      <c r="L29" s="506" t="n">
        <f aca="false">'Welcome Page'!$E$44</f>
        <v>44</v>
      </c>
    </row>
    <row r="30" customFormat="false" ht="15" hidden="false" customHeight="false" outlineLevel="0" collapsed="false">
      <c r="A30" s="500" t="s">
        <v>505</v>
      </c>
      <c r="B30" s="102" t="s">
        <v>508</v>
      </c>
      <c r="E30" s="501" t="s">
        <v>191</v>
      </c>
      <c r="F30" s="507" t="n">
        <v>39</v>
      </c>
      <c r="G30" s="508" t="s">
        <v>509</v>
      </c>
      <c r="H30" s="509" t="s">
        <v>510</v>
      </c>
      <c r="J30" s="439"/>
      <c r="K30" s="510" t="s">
        <v>134</v>
      </c>
      <c r="L30" s="511" t="n">
        <f aca="false">'Welcome Page'!$E$48</f>
        <v>17</v>
      </c>
    </row>
    <row r="31" customFormat="false" ht="15" hidden="false" customHeight="false" outlineLevel="0" collapsed="false">
      <c r="A31" s="500" t="s">
        <v>191</v>
      </c>
      <c r="B31" s="102" t="s">
        <v>511</v>
      </c>
      <c r="E31" s="501" t="s">
        <v>194</v>
      </c>
      <c r="F31" s="507" t="n">
        <v>43</v>
      </c>
      <c r="G31" s="508" t="s">
        <v>512</v>
      </c>
      <c r="H31" s="509" t="s">
        <v>513</v>
      </c>
      <c r="J31" s="439"/>
      <c r="K31" s="510" t="s">
        <v>135</v>
      </c>
      <c r="L31" s="511" t="n">
        <f aca="false">'Welcome Page'!$E$50</f>
        <v>35</v>
      </c>
    </row>
    <row r="32" customFormat="false" ht="15.75" hidden="false" customHeight="false" outlineLevel="0" collapsed="false">
      <c r="A32" s="500" t="s">
        <v>194</v>
      </c>
      <c r="B32" s="102" t="s">
        <v>514</v>
      </c>
      <c r="E32" s="501" t="s">
        <v>196</v>
      </c>
      <c r="F32" s="507" t="n">
        <v>47</v>
      </c>
      <c r="G32" s="508" t="s">
        <v>515</v>
      </c>
      <c r="H32" s="509" t="s">
        <v>516</v>
      </c>
      <c r="J32" s="512"/>
      <c r="K32" s="513" t="s">
        <v>490</v>
      </c>
      <c r="L32" s="514" t="n">
        <f aca="false">'Welcome Page'!$E$52</f>
        <v>38</v>
      </c>
    </row>
    <row r="33" customFormat="false" ht="13.5" hidden="false" customHeight="false" outlineLevel="0" collapsed="false">
      <c r="A33" s="500" t="s">
        <v>196</v>
      </c>
      <c r="B33" s="102" t="s">
        <v>517</v>
      </c>
      <c r="E33" s="501" t="s">
        <v>198</v>
      </c>
      <c r="F33" s="507" t="n">
        <v>51</v>
      </c>
      <c r="G33" s="508" t="s">
        <v>518</v>
      </c>
      <c r="H33" s="509" t="s">
        <v>519</v>
      </c>
      <c r="I33" s="178" t="s">
        <v>136</v>
      </c>
    </row>
    <row r="34" customFormat="false" ht="13.5" hidden="false" customHeight="false" outlineLevel="0" collapsed="false">
      <c r="A34" s="500" t="s">
        <v>198</v>
      </c>
      <c r="B34" s="515" t="s">
        <v>520</v>
      </c>
      <c r="E34" s="501" t="s">
        <v>521</v>
      </c>
      <c r="F34" s="507" t="n">
        <v>55</v>
      </c>
      <c r="G34" s="508" t="s">
        <v>522</v>
      </c>
      <c r="H34" s="509" t="s">
        <v>523</v>
      </c>
      <c r="K34" s="516" t="s">
        <v>524</v>
      </c>
      <c r="L34" s="452"/>
    </row>
    <row r="35" customFormat="false" ht="13.5" hidden="false" customHeight="false" outlineLevel="0" collapsed="false">
      <c r="A35" s="500" t="s">
        <v>521</v>
      </c>
      <c r="B35" s="515" t="s">
        <v>525</v>
      </c>
      <c r="E35" s="501" t="s">
        <v>526</v>
      </c>
      <c r="F35" s="507" t="n">
        <v>59</v>
      </c>
      <c r="G35" s="508" t="s">
        <v>527</v>
      </c>
      <c r="H35" s="509" t="s">
        <v>528</v>
      </c>
      <c r="K35" s="516" t="s">
        <v>529</v>
      </c>
      <c r="L35" s="452"/>
    </row>
    <row r="36" customFormat="false" ht="13.5" hidden="false" customHeight="false" outlineLevel="0" collapsed="false">
      <c r="A36" s="517" t="s">
        <v>526</v>
      </c>
      <c r="B36" s="518" t="s">
        <v>530</v>
      </c>
      <c r="E36" s="519" t="s">
        <v>531</v>
      </c>
      <c r="F36" s="520" t="n">
        <v>63</v>
      </c>
      <c r="G36" s="521" t="s">
        <v>532</v>
      </c>
      <c r="H36" s="522" t="s">
        <v>533</v>
      </c>
      <c r="K36" s="516" t="s">
        <v>534</v>
      </c>
      <c r="L36" s="452"/>
    </row>
  </sheetData>
  <dataValidations count="1">
    <dataValidation allowBlank="false" error="Please use the drop down menu" errorStyle="stop" errorTitle="INVALID ENTRY" operator="between" prompt="Select the best option from the drop down menu" showDropDown="false" showErrorMessage="false" showInputMessage="false" sqref="L29"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0.13"/>
    <col collapsed="false" customWidth="true" hidden="false" outlineLevel="0" max="3" min="3" style="0" width="10.56"/>
    <col collapsed="false" customWidth="true" hidden="false" outlineLevel="0" max="6" min="6" style="0" width="0.41"/>
    <col collapsed="false" customWidth="true" hidden="false" outlineLevel="0" max="9" min="9" style="0" width="9.14"/>
    <col collapsed="false" customWidth="true" hidden="false" outlineLevel="0" max="10" min="10" style="0" width="0.41"/>
    <col collapsed="false" customWidth="true" hidden="false" outlineLevel="0" max="14" min="14" style="0" width="0.41"/>
  </cols>
  <sheetData>
    <row r="1" customFormat="false" ht="25.5" hidden="false" customHeight="false" outlineLevel="0" collapsed="false">
      <c r="C1" s="389" t="s">
        <v>353</v>
      </c>
      <c r="D1" s="388" t="str">
        <f aca="false">'Welcome Page'!$C$8</f>
        <v>YOUR </v>
      </c>
      <c r="E1" s="388" t="str">
        <f aca="false">'Welcome Page'!$E$8</f>
        <v>NAME</v>
      </c>
    </row>
    <row r="3" customFormat="false" ht="12.75" hidden="false" customHeight="false" outlineLevel="0" collapsed="false">
      <c r="A3" s="465" t="s">
        <v>355</v>
      </c>
      <c r="B3" s="523"/>
      <c r="C3" s="523"/>
      <c r="D3" s="391"/>
      <c r="E3" s="391"/>
      <c r="F3" s="391"/>
      <c r="G3" s="391"/>
      <c r="H3" s="391"/>
      <c r="I3" s="391"/>
      <c r="J3" s="391"/>
      <c r="K3" s="391"/>
      <c r="L3" s="391"/>
      <c r="M3" s="391"/>
      <c r="N3" s="391"/>
      <c r="O3" s="391"/>
      <c r="P3" s="391"/>
      <c r="Q3" s="391"/>
    </row>
    <row r="4" customFormat="false" ht="12.75" hidden="false" customHeight="false" outlineLevel="0" collapsed="false">
      <c r="A4" s="465" t="s">
        <v>535</v>
      </c>
      <c r="B4" s="523"/>
      <c r="C4" s="523" t="s">
        <v>536</v>
      </c>
      <c r="D4" s="391"/>
      <c r="E4" s="391"/>
      <c r="F4" s="391"/>
      <c r="G4" s="391"/>
      <c r="H4" s="391"/>
      <c r="I4" s="391"/>
      <c r="J4" s="391"/>
      <c r="K4" s="391"/>
      <c r="L4" s="391"/>
      <c r="M4" s="391"/>
      <c r="N4" s="391"/>
      <c r="O4" s="391"/>
      <c r="P4" s="391"/>
      <c r="Q4" s="391"/>
    </row>
    <row r="5" customFormat="false" ht="12.75" hidden="false" customHeight="false" outlineLevel="0" collapsed="false">
      <c r="A5" s="465" t="s">
        <v>359</v>
      </c>
      <c r="B5" s="523"/>
      <c r="C5" s="523" t="s">
        <v>537</v>
      </c>
      <c r="D5" s="391"/>
      <c r="E5" s="391"/>
      <c r="F5" s="391"/>
      <c r="G5" s="391"/>
      <c r="H5" s="391"/>
      <c r="I5" s="391"/>
      <c r="J5" s="391"/>
      <c r="K5" s="391"/>
      <c r="L5" s="391"/>
      <c r="M5" s="391"/>
      <c r="N5" s="391"/>
      <c r="O5" s="391"/>
      <c r="P5" s="391"/>
      <c r="Q5" s="391"/>
    </row>
    <row r="7" customFormat="false" ht="12.75" hidden="false" customHeight="false" outlineLevel="0" collapsed="false">
      <c r="A7" s="499" t="s">
        <v>363</v>
      </c>
      <c r="B7" s="524"/>
      <c r="C7" s="525" t="s">
        <v>538</v>
      </c>
      <c r="D7" s="525" t="s">
        <v>539</v>
      </c>
      <c r="E7" s="525" t="s">
        <v>540</v>
      </c>
      <c r="F7" s="321"/>
      <c r="G7" s="525" t="s">
        <v>541</v>
      </c>
      <c r="H7" s="525" t="s">
        <v>542</v>
      </c>
      <c r="I7" s="525" t="s">
        <v>543</v>
      </c>
      <c r="J7" s="321"/>
      <c r="K7" s="525" t="s">
        <v>544</v>
      </c>
      <c r="L7" s="525" t="s">
        <v>545</v>
      </c>
      <c r="M7" s="525" t="s">
        <v>546</v>
      </c>
      <c r="N7" s="321"/>
      <c r="O7" s="525" t="s">
        <v>547</v>
      </c>
      <c r="P7" s="525" t="s">
        <v>548</v>
      </c>
      <c r="Q7" s="525" t="s">
        <v>549</v>
      </c>
    </row>
    <row r="8" customFormat="false" ht="12.75" hidden="false" customHeight="false" outlineLevel="0" collapsed="false">
      <c r="A8" s="499" t="s">
        <v>550</v>
      </c>
      <c r="B8" s="178"/>
      <c r="C8" s="102"/>
      <c r="D8" s="526" t="n">
        <v>32.5</v>
      </c>
      <c r="E8" s="102"/>
      <c r="F8" s="527"/>
      <c r="G8" s="102"/>
      <c r="H8" s="526" t="n">
        <v>33.5</v>
      </c>
      <c r="I8" s="102"/>
      <c r="J8" s="527"/>
      <c r="K8" s="102"/>
      <c r="L8" s="526" t="n">
        <v>34.5</v>
      </c>
      <c r="M8" s="102"/>
      <c r="N8" s="527"/>
      <c r="O8" s="102"/>
      <c r="P8" s="102" t="n">
        <v>36</v>
      </c>
      <c r="Q8" s="102"/>
    </row>
    <row r="9" customFormat="false" ht="12.75" hidden="false" customHeight="false" outlineLevel="0" collapsed="false">
      <c r="A9" s="499" t="s">
        <v>365</v>
      </c>
      <c r="B9" s="178"/>
      <c r="C9" s="102"/>
      <c r="D9" s="526" t="n">
        <v>24.5</v>
      </c>
      <c r="E9" s="102"/>
      <c r="F9" s="527"/>
      <c r="G9" s="102"/>
      <c r="H9" s="526" t="n">
        <v>25.5</v>
      </c>
      <c r="I9" s="102"/>
      <c r="J9" s="527"/>
      <c r="K9" s="102"/>
      <c r="L9" s="526" t="n">
        <v>26.5</v>
      </c>
      <c r="M9" s="102"/>
      <c r="N9" s="527"/>
      <c r="O9" s="102"/>
      <c r="P9" s="102" t="n">
        <v>28</v>
      </c>
      <c r="Q9" s="102"/>
    </row>
    <row r="10" customFormat="false" ht="12.75" hidden="false" customHeight="false" outlineLevel="0" collapsed="false">
      <c r="A10" s="499" t="s">
        <v>551</v>
      </c>
      <c r="B10" s="178"/>
      <c r="C10" s="102" t="n">
        <v>33</v>
      </c>
      <c r="D10" s="102" t="n">
        <v>35</v>
      </c>
      <c r="E10" s="102" t="n">
        <v>37</v>
      </c>
      <c r="F10" s="527"/>
      <c r="G10" s="102" t="n">
        <v>34</v>
      </c>
      <c r="H10" s="102" t="n">
        <v>36</v>
      </c>
      <c r="I10" s="102" t="n">
        <v>38</v>
      </c>
      <c r="J10" s="527"/>
      <c r="K10" s="102" t="n">
        <v>35</v>
      </c>
      <c r="L10" s="102" t="n">
        <v>37</v>
      </c>
      <c r="M10" s="102" t="n">
        <v>39</v>
      </c>
      <c r="N10" s="527"/>
      <c r="O10" s="526" t="n">
        <v>36.5</v>
      </c>
      <c r="P10" s="526" t="n">
        <v>38.5</v>
      </c>
      <c r="Q10" s="526" t="n">
        <v>40.5</v>
      </c>
    </row>
    <row r="11" customFormat="false" ht="12.75" hidden="false" customHeight="false" outlineLevel="0" collapsed="false">
      <c r="A11" s="528"/>
    </row>
    <row r="12" customFormat="false" ht="12.75" hidden="false" customHeight="false" outlineLevel="0" collapsed="false">
      <c r="A12" s="499" t="s">
        <v>363</v>
      </c>
      <c r="B12" s="524"/>
      <c r="C12" s="525" t="s">
        <v>552</v>
      </c>
      <c r="D12" s="525" t="s">
        <v>553</v>
      </c>
      <c r="E12" s="525" t="s">
        <v>554</v>
      </c>
      <c r="F12" s="321"/>
      <c r="G12" s="525" t="s">
        <v>555</v>
      </c>
      <c r="H12" s="525" t="s">
        <v>556</v>
      </c>
      <c r="I12" s="525" t="s">
        <v>557</v>
      </c>
      <c r="J12" s="321"/>
      <c r="K12" s="525" t="s">
        <v>558</v>
      </c>
      <c r="L12" s="525" t="s">
        <v>559</v>
      </c>
      <c r="M12" s="525" t="s">
        <v>560</v>
      </c>
      <c r="N12" s="321"/>
      <c r="O12" s="525" t="s">
        <v>561</v>
      </c>
      <c r="P12" s="525" t="s">
        <v>562</v>
      </c>
      <c r="Q12" s="525" t="s">
        <v>563</v>
      </c>
    </row>
    <row r="13" customFormat="false" ht="12.75" hidden="false" customHeight="false" outlineLevel="0" collapsed="false">
      <c r="A13" s="499" t="s">
        <v>550</v>
      </c>
      <c r="B13" s="178"/>
      <c r="C13" s="102"/>
      <c r="D13" s="526" t="n">
        <v>37.5</v>
      </c>
      <c r="E13" s="102"/>
      <c r="F13" s="527"/>
      <c r="G13" s="102"/>
      <c r="H13" s="102" t="n">
        <v>39</v>
      </c>
      <c r="I13" s="102"/>
      <c r="J13" s="527"/>
      <c r="K13" s="102"/>
      <c r="L13" s="102" t="n">
        <v>41</v>
      </c>
      <c r="M13" s="102"/>
      <c r="N13" s="527"/>
      <c r="O13" s="102"/>
      <c r="P13" s="102" t="n">
        <v>43</v>
      </c>
      <c r="Q13" s="102"/>
    </row>
    <row r="14" customFormat="false" ht="12.75" hidden="false" customHeight="false" outlineLevel="0" collapsed="false">
      <c r="A14" s="499" t="s">
        <v>365</v>
      </c>
      <c r="B14" s="178"/>
      <c r="C14" s="102"/>
      <c r="D14" s="526" t="n">
        <v>29.5</v>
      </c>
      <c r="E14" s="102"/>
      <c r="F14" s="527"/>
      <c r="G14" s="102"/>
      <c r="H14" s="102" t="n">
        <v>31</v>
      </c>
      <c r="I14" s="102"/>
      <c r="J14" s="527"/>
      <c r="K14" s="102"/>
      <c r="L14" s="102" t="n">
        <v>33</v>
      </c>
      <c r="M14" s="102"/>
      <c r="N14" s="527"/>
      <c r="O14" s="102"/>
      <c r="P14" s="102" t="n">
        <v>35</v>
      </c>
      <c r="Q14" s="102"/>
    </row>
    <row r="15" customFormat="false" ht="12.75" hidden="false" customHeight="false" outlineLevel="0" collapsed="false">
      <c r="A15" s="499" t="s">
        <v>551</v>
      </c>
      <c r="B15" s="178"/>
      <c r="C15" s="102" t="n">
        <v>38</v>
      </c>
      <c r="D15" s="102" t="n">
        <v>40</v>
      </c>
      <c r="E15" s="102" t="n">
        <v>42</v>
      </c>
      <c r="F15" s="527"/>
      <c r="G15" s="526" t="n">
        <v>39.5</v>
      </c>
      <c r="H15" s="526" t="n">
        <v>41.5</v>
      </c>
      <c r="I15" s="526" t="n">
        <v>45.5</v>
      </c>
      <c r="J15" s="527"/>
      <c r="K15" s="526" t="n">
        <v>41.5</v>
      </c>
      <c r="L15" s="526" t="n">
        <v>43.5</v>
      </c>
      <c r="M15" s="526" t="n">
        <v>45.5</v>
      </c>
      <c r="N15" s="527"/>
      <c r="O15" s="526" t="n">
        <v>43.5</v>
      </c>
      <c r="P15" s="526" t="n">
        <v>45.5</v>
      </c>
      <c r="Q15" s="526" t="n">
        <v>47.5</v>
      </c>
    </row>
    <row r="16" customFormat="false" ht="12.75" hidden="false" customHeight="false" outlineLevel="0" collapsed="false">
      <c r="A16" s="528"/>
    </row>
    <row r="17" customFormat="false" ht="12.75" hidden="false" customHeight="false" outlineLevel="0" collapsed="false">
      <c r="A17" s="499" t="s">
        <v>363</v>
      </c>
      <c r="B17" s="524"/>
      <c r="C17" s="525" t="s">
        <v>564</v>
      </c>
      <c r="D17" s="525" t="s">
        <v>565</v>
      </c>
      <c r="E17" s="525" t="s">
        <v>566</v>
      </c>
      <c r="F17" s="321"/>
      <c r="G17" s="525" t="s">
        <v>567</v>
      </c>
      <c r="H17" s="525" t="s">
        <v>568</v>
      </c>
      <c r="I17" s="525" t="s">
        <v>569</v>
      </c>
      <c r="J17" s="321"/>
      <c r="K17" s="525" t="s">
        <v>570</v>
      </c>
      <c r="L17" s="525" t="s">
        <v>571</v>
      </c>
      <c r="M17" s="525" t="s">
        <v>572</v>
      </c>
      <c r="N17" s="321"/>
      <c r="O17" s="525" t="s">
        <v>573</v>
      </c>
      <c r="P17" s="525" t="s">
        <v>574</v>
      </c>
      <c r="Q17" s="525" t="s">
        <v>575</v>
      </c>
    </row>
    <row r="18" customFormat="false" ht="12.75" hidden="false" customHeight="false" outlineLevel="0" collapsed="false">
      <c r="A18" s="499" t="s">
        <v>550</v>
      </c>
      <c r="B18" s="178"/>
      <c r="C18" s="102"/>
      <c r="D18" s="102" t="n">
        <v>45</v>
      </c>
      <c r="E18" s="102"/>
      <c r="F18" s="527"/>
      <c r="G18" s="102"/>
      <c r="H18" s="102" t="n">
        <v>47</v>
      </c>
      <c r="I18" s="102"/>
      <c r="J18" s="527"/>
      <c r="K18" s="102"/>
      <c r="L18" s="102" t="n">
        <v>49</v>
      </c>
      <c r="M18" s="102"/>
      <c r="N18" s="527"/>
      <c r="O18" s="102"/>
      <c r="P18" s="102" t="n">
        <v>51</v>
      </c>
      <c r="Q18" s="102"/>
    </row>
    <row r="19" customFormat="false" ht="12.75" hidden="false" customHeight="false" outlineLevel="0" collapsed="false">
      <c r="A19" s="499" t="s">
        <v>365</v>
      </c>
      <c r="B19" s="178"/>
      <c r="C19" s="102"/>
      <c r="D19" s="102" t="n">
        <v>37</v>
      </c>
      <c r="E19" s="102"/>
      <c r="F19" s="527"/>
      <c r="G19" s="102"/>
      <c r="H19" s="102" t="n">
        <v>39</v>
      </c>
      <c r="I19" s="102"/>
      <c r="J19" s="527"/>
      <c r="K19" s="102"/>
      <c r="L19" s="102" t="n">
        <v>41</v>
      </c>
      <c r="M19" s="102"/>
      <c r="N19" s="527"/>
      <c r="O19" s="102"/>
      <c r="P19" s="102" t="n">
        <v>43</v>
      </c>
      <c r="Q19" s="102"/>
    </row>
    <row r="20" customFormat="false" ht="12.75" hidden="false" customHeight="false" outlineLevel="0" collapsed="false">
      <c r="A20" s="499" t="s">
        <v>551</v>
      </c>
      <c r="B20" s="178"/>
      <c r="C20" s="102" t="s">
        <v>576</v>
      </c>
      <c r="D20" s="526" t="n">
        <v>47.5</v>
      </c>
      <c r="E20" s="526" t="n">
        <v>49.5</v>
      </c>
      <c r="F20" s="527"/>
      <c r="G20" s="526" t="n">
        <v>47.5</v>
      </c>
      <c r="H20" s="526" t="n">
        <v>49.5</v>
      </c>
      <c r="I20" s="526" t="n">
        <v>51.5</v>
      </c>
      <c r="J20" s="527"/>
      <c r="K20" s="526" t="n">
        <v>49.5</v>
      </c>
      <c r="L20" s="526" t="n">
        <v>51.5</v>
      </c>
      <c r="M20" s="526" t="n">
        <v>53.5</v>
      </c>
      <c r="N20" s="527"/>
      <c r="O20" s="526" t="n">
        <v>51.5</v>
      </c>
      <c r="P20" s="526" t="n">
        <v>53.5</v>
      </c>
      <c r="Q20" s="526" t="n">
        <v>55.5</v>
      </c>
    </row>
    <row r="23" customFormat="false" ht="12.75" hidden="false" customHeight="false" outlineLevel="0" collapsed="false">
      <c r="A23" s="529" t="s">
        <v>577</v>
      </c>
      <c r="B23" s="529"/>
      <c r="C23" s="529"/>
      <c r="D23" s="529"/>
      <c r="E23" s="529"/>
      <c r="F23" s="529"/>
      <c r="G23" s="529"/>
      <c r="H23" s="529"/>
      <c r="I23" s="529"/>
      <c r="O23" s="530" t="s">
        <v>578</v>
      </c>
      <c r="P23" s="530"/>
      <c r="Q23" s="530"/>
    </row>
    <row r="24" customFormat="false" ht="12.75" hidden="false" customHeight="false" outlineLevel="0" collapsed="false">
      <c r="A24" s="531"/>
      <c r="B24" s="531"/>
      <c r="C24" s="531"/>
      <c r="D24" s="531"/>
      <c r="E24" s="531"/>
      <c r="F24" s="531"/>
      <c r="G24" s="531"/>
      <c r="H24" s="531"/>
      <c r="I24" s="531"/>
      <c r="O24" s="530"/>
      <c r="P24" s="532"/>
      <c r="Q24" s="532"/>
    </row>
    <row r="25" customFormat="false" ht="12.75" hidden="false" customHeight="false" outlineLevel="0" collapsed="false">
      <c r="A25" s="533"/>
      <c r="B25" s="533"/>
      <c r="C25" s="534" t="s">
        <v>579</v>
      </c>
      <c r="D25" s="393" t="s">
        <v>580</v>
      </c>
      <c r="E25" s="535" t="s">
        <v>477</v>
      </c>
      <c r="F25" s="536"/>
      <c r="G25" s="393" t="s">
        <v>581</v>
      </c>
      <c r="H25" s="393" t="s">
        <v>582</v>
      </c>
      <c r="I25" s="393" t="s">
        <v>583</v>
      </c>
      <c r="O25" s="417" t="s">
        <v>584</v>
      </c>
      <c r="P25" s="537" t="s">
        <v>585</v>
      </c>
      <c r="Q25" s="537"/>
    </row>
    <row r="26" customFormat="false" ht="12.75" hidden="false" customHeight="true" outlineLevel="0" collapsed="false">
      <c r="A26" s="538" t="s">
        <v>481</v>
      </c>
      <c r="B26" s="538"/>
      <c r="C26" s="377" t="s">
        <v>586</v>
      </c>
      <c r="D26" s="377" t="s">
        <v>587</v>
      </c>
      <c r="E26" s="539" t="s">
        <v>588</v>
      </c>
      <c r="F26" s="539"/>
      <c r="G26" s="377" t="s">
        <v>589</v>
      </c>
      <c r="H26" s="377" t="s">
        <v>590</v>
      </c>
      <c r="I26" s="377" t="s">
        <v>591</v>
      </c>
      <c r="K26" s="540"/>
      <c r="O26" s="417" t="s">
        <v>194</v>
      </c>
      <c r="P26" s="541" t="s">
        <v>592</v>
      </c>
      <c r="Q26" s="541"/>
    </row>
    <row r="27" customFormat="false" ht="12.75" hidden="false" customHeight="true" outlineLevel="0" collapsed="false">
      <c r="A27" s="542" t="s">
        <v>489</v>
      </c>
      <c r="B27" s="542"/>
      <c r="C27" s="543" t="n">
        <v>26</v>
      </c>
      <c r="D27" s="543" t="n">
        <v>28</v>
      </c>
      <c r="E27" s="544" t="n">
        <v>30</v>
      </c>
      <c r="F27" s="544"/>
      <c r="G27" s="543" t="n">
        <v>32</v>
      </c>
      <c r="H27" s="543" t="n">
        <v>34</v>
      </c>
      <c r="I27" s="543" t="n">
        <v>36</v>
      </c>
      <c r="O27" s="545" t="s">
        <v>593</v>
      </c>
      <c r="P27" s="541" t="s">
        <v>594</v>
      </c>
      <c r="Q27" s="541"/>
    </row>
    <row r="28" customFormat="false" ht="12.75" hidden="false" customHeight="false" outlineLevel="0" collapsed="false">
      <c r="A28" s="546"/>
      <c r="B28" s="546"/>
      <c r="C28" s="546"/>
      <c r="D28" s="546"/>
      <c r="E28" s="546"/>
      <c r="F28" s="546"/>
      <c r="G28" s="546"/>
      <c r="H28" s="546"/>
      <c r="I28" s="546"/>
    </row>
    <row r="30" customFormat="false" ht="13.5" hidden="false" customHeight="false" outlineLevel="0" collapsed="false">
      <c r="A30" s="161"/>
      <c r="B30" s="161"/>
      <c r="C30" s="161"/>
      <c r="D30" s="161"/>
      <c r="E30" s="161"/>
      <c r="F30" s="161"/>
      <c r="G30" s="161"/>
      <c r="H30" s="161"/>
      <c r="I30" s="161"/>
    </row>
    <row r="31" customFormat="false" ht="12.75" hidden="false" customHeight="false" outlineLevel="0" collapsed="false">
      <c r="A31" s="547" t="s">
        <v>595</v>
      </c>
      <c r="B31" s="548"/>
      <c r="C31" s="549" t="n">
        <f aca="false">'Welcome Page'!$E$60</f>
        <v>0</v>
      </c>
    </row>
    <row r="32" customFormat="false" ht="12.75" hidden="false" customHeight="false" outlineLevel="0" collapsed="false">
      <c r="A32" s="550" t="s">
        <v>596</v>
      </c>
      <c r="B32" s="377"/>
      <c r="C32" s="551" t="n">
        <f aca="false">'Welcome Page'!$E$52</f>
        <v>38</v>
      </c>
    </row>
    <row r="33" customFormat="false" ht="13.5" hidden="false" customHeight="false" outlineLevel="0" collapsed="false">
      <c r="A33" s="552" t="s">
        <v>597</v>
      </c>
      <c r="B33" s="553"/>
      <c r="C33" s="554" t="n">
        <f aca="false">'Welcome Page'!$E$54</f>
        <v>42</v>
      </c>
    </row>
    <row r="35" customFormat="false" ht="13.5" hidden="false" customHeight="false" outlineLevel="0" collapsed="false">
      <c r="A35" s="178" t="s">
        <v>136</v>
      </c>
    </row>
    <row r="36" customFormat="false" ht="13.5" hidden="false" customHeight="false" outlineLevel="0" collapsed="false">
      <c r="D36" s="516" t="s">
        <v>263</v>
      </c>
      <c r="E36" s="452"/>
    </row>
    <row r="37" customFormat="false" ht="13.5" hidden="false" customHeight="false" outlineLevel="0" collapsed="false">
      <c r="D37" s="516" t="s">
        <v>598</v>
      </c>
      <c r="E37" s="452"/>
    </row>
    <row r="38" customFormat="false" ht="13.5" hidden="false" customHeight="false" outlineLevel="0" collapsed="false">
      <c r="D38" s="516" t="s">
        <v>599</v>
      </c>
      <c r="E38" s="452"/>
    </row>
  </sheetData>
  <mergeCells count="11">
    <mergeCell ref="A23:I23"/>
    <mergeCell ref="O23:Q23"/>
    <mergeCell ref="A24:I24"/>
    <mergeCell ref="A25:B25"/>
    <mergeCell ref="P25:Q25"/>
    <mergeCell ref="A26:B26"/>
    <mergeCell ref="E26:F26"/>
    <mergeCell ref="P26:Q26"/>
    <mergeCell ref="A27:B27"/>
    <mergeCell ref="E27:F27"/>
    <mergeCell ref="P27:Q2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9.0546875" defaultRowHeight="12.75" zeroHeight="false" outlineLevelRow="0" outlineLevelCol="0"/>
  <cols>
    <col collapsed="false" customWidth="true" hidden="false" outlineLevel="0" max="2" min="2" style="0" width="10.56"/>
    <col collapsed="false" customWidth="true" hidden="false" outlineLevel="0" max="3" min="3" style="0" width="8.7"/>
    <col collapsed="false" customWidth="true" hidden="false" outlineLevel="0" max="7" min="4" style="0" width="9.85"/>
    <col collapsed="false" customWidth="true" hidden="false" outlineLevel="0" max="11" min="11" style="0" width="10.56"/>
  </cols>
  <sheetData>
    <row r="1" customFormat="false" ht="25.5" hidden="false" customHeight="false" outlineLevel="0" collapsed="false">
      <c r="B1" s="389" t="s">
        <v>353</v>
      </c>
      <c r="C1" s="555" t="str">
        <f aca="false">'Welcome Page'!$C$8</f>
        <v>YOUR </v>
      </c>
      <c r="D1" s="555" t="str">
        <f aca="false">'Welcome Page'!$E$8</f>
        <v>NAME</v>
      </c>
      <c r="K1" s="389" t="s">
        <v>353</v>
      </c>
      <c r="L1" s="555" t="str">
        <f aca="false">'Welcome Page'!$C$8</f>
        <v>YOUR </v>
      </c>
      <c r="M1" s="555" t="str">
        <f aca="false">'Welcome Page'!$E$8</f>
        <v>NAME</v>
      </c>
    </row>
    <row r="3" customFormat="false" ht="12.75" hidden="false" customHeight="false" outlineLevel="0" collapsed="false">
      <c r="A3" s="390" t="s">
        <v>355</v>
      </c>
      <c r="B3" s="523" t="s">
        <v>600</v>
      </c>
      <c r="C3" s="523"/>
      <c r="D3" s="523"/>
      <c r="E3" s="523"/>
      <c r="F3" s="523"/>
      <c r="G3" s="523"/>
      <c r="H3" s="523"/>
      <c r="J3" s="465" t="s">
        <v>355</v>
      </c>
      <c r="K3" s="556" t="s">
        <v>600</v>
      </c>
      <c r="L3" s="391"/>
      <c r="M3" s="391"/>
      <c r="N3" s="391"/>
      <c r="O3" s="391"/>
      <c r="P3" s="391"/>
      <c r="Q3" s="391"/>
      <c r="R3" s="391"/>
    </row>
    <row r="4" customFormat="false" ht="12.75" hidden="false" customHeight="false" outlineLevel="0" collapsed="false">
      <c r="A4" s="390" t="s">
        <v>356</v>
      </c>
      <c r="B4" s="523" t="s">
        <v>601</v>
      </c>
      <c r="C4" s="523"/>
      <c r="D4" s="523"/>
      <c r="E4" s="523"/>
      <c r="F4" s="523"/>
      <c r="G4" s="523"/>
      <c r="H4" s="523"/>
      <c r="J4" s="465" t="s">
        <v>356</v>
      </c>
      <c r="K4" s="557" t="s">
        <v>602</v>
      </c>
      <c r="L4" s="391"/>
      <c r="M4" s="391"/>
      <c r="N4" s="391"/>
      <c r="O4" s="391"/>
      <c r="P4" s="391"/>
      <c r="Q4" s="391"/>
      <c r="R4" s="391"/>
    </row>
    <row r="5" customFormat="false" ht="12.75" hidden="false" customHeight="false" outlineLevel="0" collapsed="false">
      <c r="A5" s="390" t="s">
        <v>359</v>
      </c>
      <c r="B5" s="523" t="s">
        <v>603</v>
      </c>
      <c r="C5" s="523"/>
      <c r="D5" s="523"/>
      <c r="E5" s="523"/>
      <c r="F5" s="523"/>
      <c r="G5" s="523"/>
      <c r="H5" s="523"/>
      <c r="J5" s="465" t="s">
        <v>359</v>
      </c>
      <c r="K5" s="557" t="s">
        <v>604</v>
      </c>
      <c r="L5" s="391"/>
      <c r="M5" s="391"/>
      <c r="N5" s="391"/>
      <c r="O5" s="391"/>
      <c r="P5" s="391"/>
      <c r="Q5" s="391"/>
      <c r="R5" s="391"/>
    </row>
    <row r="6" customFormat="false" ht="12.75" hidden="false" customHeight="false" outlineLevel="0" collapsed="false">
      <c r="A6" s="523"/>
      <c r="B6" s="523" t="s">
        <v>605</v>
      </c>
      <c r="C6" s="523"/>
      <c r="D6" s="523"/>
      <c r="E6" s="523"/>
      <c r="F6" s="523"/>
      <c r="G6" s="523"/>
      <c r="H6" s="523"/>
      <c r="J6" s="523"/>
      <c r="K6" s="557" t="s">
        <v>606</v>
      </c>
      <c r="L6" s="391"/>
      <c r="M6" s="391"/>
      <c r="N6" s="391"/>
      <c r="O6" s="391"/>
      <c r="P6" s="391"/>
      <c r="Q6" s="391"/>
      <c r="R6" s="391"/>
    </row>
    <row r="7" s="540" customFormat="true" ht="12.75" hidden="false" customHeight="false" outlineLevel="0" collapsed="false">
      <c r="A7" s="558"/>
      <c r="B7" s="558"/>
      <c r="C7" s="558"/>
      <c r="D7" s="558"/>
      <c r="E7" s="558"/>
      <c r="F7" s="558"/>
      <c r="G7" s="558"/>
      <c r="H7" s="558"/>
      <c r="J7" s="558"/>
      <c r="K7" s="272"/>
    </row>
    <row r="8" customFormat="false" ht="12.75" hidden="false" customHeight="true" outlineLevel="0" collapsed="false">
      <c r="A8" s="396" t="s">
        <v>54</v>
      </c>
      <c r="B8" s="396" t="s">
        <v>59</v>
      </c>
      <c r="C8" s="559" t="s">
        <v>110</v>
      </c>
      <c r="D8" s="559"/>
      <c r="E8" s="559"/>
      <c r="F8" s="559"/>
      <c r="G8" s="559"/>
      <c r="H8" s="559"/>
      <c r="J8" s="560" t="s">
        <v>234</v>
      </c>
      <c r="K8" s="560" t="s">
        <v>133</v>
      </c>
      <c r="L8" s="560"/>
      <c r="M8" s="560"/>
      <c r="N8" s="560"/>
      <c r="O8" s="560"/>
      <c r="P8" s="560"/>
      <c r="Q8" s="560"/>
      <c r="R8" s="560"/>
    </row>
    <row r="9" customFormat="false" ht="38.25" hidden="false" customHeight="false" outlineLevel="0" collapsed="false">
      <c r="A9" s="381"/>
      <c r="B9" s="381"/>
      <c r="C9" s="541" t="s">
        <v>607</v>
      </c>
      <c r="D9" s="541" t="s">
        <v>608</v>
      </c>
      <c r="E9" s="541" t="s">
        <v>609</v>
      </c>
      <c r="F9" s="541" t="s">
        <v>610</v>
      </c>
      <c r="G9" s="541" t="s">
        <v>611</v>
      </c>
      <c r="H9" s="541" t="s">
        <v>612</v>
      </c>
      <c r="J9" s="561"/>
      <c r="K9" s="562" t="s">
        <v>613</v>
      </c>
      <c r="L9" s="562" t="s">
        <v>614</v>
      </c>
      <c r="M9" s="562" t="s">
        <v>615</v>
      </c>
      <c r="N9" s="562" t="s">
        <v>616</v>
      </c>
      <c r="O9" s="562" t="s">
        <v>617</v>
      </c>
      <c r="P9" s="562" t="s">
        <v>618</v>
      </c>
      <c r="Q9" s="562" t="s">
        <v>619</v>
      </c>
      <c r="R9" s="562" t="s">
        <v>620</v>
      </c>
    </row>
    <row r="10" customFormat="false" ht="25.5" hidden="false" customHeight="false" outlineLevel="0" collapsed="false">
      <c r="A10" s="541" t="s">
        <v>375</v>
      </c>
      <c r="B10" s="541" t="s">
        <v>621</v>
      </c>
      <c r="C10" s="541" t="s">
        <v>622</v>
      </c>
      <c r="D10" s="541" t="s">
        <v>623</v>
      </c>
      <c r="E10" s="381"/>
      <c r="F10" s="381"/>
      <c r="G10" s="381"/>
      <c r="H10" s="381"/>
      <c r="J10" s="562" t="s">
        <v>624</v>
      </c>
      <c r="K10" s="563"/>
      <c r="L10" s="562" t="s">
        <v>186</v>
      </c>
      <c r="M10" s="562" t="s">
        <v>625</v>
      </c>
      <c r="N10" s="562" t="s">
        <v>75</v>
      </c>
      <c r="O10" s="562" t="s">
        <v>76</v>
      </c>
      <c r="P10" s="563"/>
      <c r="Q10" s="563"/>
      <c r="R10" s="377"/>
    </row>
    <row r="11" customFormat="false" ht="25.5" hidden="false" customHeight="false" outlineLevel="0" collapsed="false">
      <c r="A11" s="541" t="s">
        <v>626</v>
      </c>
      <c r="B11" s="541" t="s">
        <v>627</v>
      </c>
      <c r="C11" s="541" t="s">
        <v>628</v>
      </c>
      <c r="D11" s="541" t="s">
        <v>629</v>
      </c>
      <c r="E11" s="541" t="s">
        <v>630</v>
      </c>
      <c r="F11" s="381"/>
      <c r="G11" s="381"/>
      <c r="H11" s="381"/>
      <c r="J11" s="562" t="s">
        <v>631</v>
      </c>
      <c r="K11" s="562" t="s">
        <v>124</v>
      </c>
      <c r="L11" s="562" t="s">
        <v>193</v>
      </c>
      <c r="M11" s="562" t="s">
        <v>195</v>
      </c>
      <c r="N11" s="562" t="s">
        <v>125</v>
      </c>
      <c r="O11" s="562" t="s">
        <v>81</v>
      </c>
      <c r="P11" s="562" t="s">
        <v>82</v>
      </c>
      <c r="Q11" s="562" t="s">
        <v>83</v>
      </c>
      <c r="R11" s="562" t="s">
        <v>632</v>
      </c>
    </row>
    <row r="12" customFormat="false" ht="25.5" hidden="false" customHeight="false" outlineLevel="0" collapsed="false">
      <c r="A12" s="541" t="s">
        <v>633</v>
      </c>
      <c r="B12" s="541" t="s">
        <v>634</v>
      </c>
      <c r="C12" s="541" t="s">
        <v>635</v>
      </c>
      <c r="D12" s="541" t="s">
        <v>636</v>
      </c>
      <c r="E12" s="541" t="s">
        <v>637</v>
      </c>
      <c r="F12" s="381"/>
      <c r="G12" s="381"/>
      <c r="H12" s="381"/>
      <c r="J12" s="562" t="s">
        <v>638</v>
      </c>
      <c r="K12" s="562" t="s">
        <v>127</v>
      </c>
      <c r="L12" s="562" t="s">
        <v>197</v>
      </c>
      <c r="M12" s="562" t="s">
        <v>199</v>
      </c>
      <c r="N12" s="562" t="s">
        <v>200</v>
      </c>
      <c r="O12" s="562" t="s">
        <v>88</v>
      </c>
      <c r="P12" s="562" t="s">
        <v>89</v>
      </c>
      <c r="Q12" s="562" t="s">
        <v>90</v>
      </c>
      <c r="R12" s="375" t="s">
        <v>639</v>
      </c>
    </row>
    <row r="13" customFormat="false" ht="25.5" hidden="false" customHeight="false" outlineLevel="0" collapsed="false">
      <c r="A13" s="541" t="s">
        <v>640</v>
      </c>
      <c r="B13" s="541" t="s">
        <v>641</v>
      </c>
      <c r="C13" s="381"/>
      <c r="D13" s="541" t="s">
        <v>642</v>
      </c>
      <c r="E13" s="541" t="s">
        <v>643</v>
      </c>
      <c r="F13" s="381"/>
      <c r="G13" s="381"/>
      <c r="H13" s="381"/>
      <c r="J13" s="562" t="s">
        <v>644</v>
      </c>
      <c r="K13" s="563"/>
      <c r="L13" s="562" t="s">
        <v>129</v>
      </c>
      <c r="M13" s="562" t="s">
        <v>112</v>
      </c>
      <c r="N13" s="562" t="s">
        <v>201</v>
      </c>
      <c r="O13" s="562" t="s">
        <v>94</v>
      </c>
      <c r="P13" s="562" t="s">
        <v>95</v>
      </c>
      <c r="Q13" s="562" t="s">
        <v>96</v>
      </c>
      <c r="R13" s="562" t="s">
        <v>645</v>
      </c>
    </row>
    <row r="14" customFormat="false" ht="25.5" hidden="false" customHeight="false" outlineLevel="0" collapsed="false">
      <c r="A14" s="541" t="s">
        <v>646</v>
      </c>
      <c r="B14" s="541" t="s">
        <v>647</v>
      </c>
      <c r="C14" s="381"/>
      <c r="D14" s="381"/>
      <c r="E14" s="381"/>
      <c r="F14" s="381"/>
      <c r="G14" s="381"/>
      <c r="H14" s="381"/>
      <c r="J14" s="562" t="s">
        <v>648</v>
      </c>
      <c r="K14" s="563"/>
      <c r="L14" s="563"/>
      <c r="M14" s="562" t="s">
        <v>98</v>
      </c>
      <c r="N14" s="562" t="s">
        <v>99</v>
      </c>
      <c r="O14" s="562" t="s">
        <v>100</v>
      </c>
      <c r="P14" s="562" t="s">
        <v>101</v>
      </c>
      <c r="Q14" s="562" t="s">
        <v>102</v>
      </c>
      <c r="R14" s="375" t="s">
        <v>649</v>
      </c>
    </row>
    <row r="15" customFormat="false" ht="38.25" hidden="false" customHeight="false" outlineLevel="0" collapsed="false">
      <c r="A15" s="541" t="s">
        <v>650</v>
      </c>
      <c r="B15" s="541" t="s">
        <v>651</v>
      </c>
      <c r="C15" s="381"/>
      <c r="D15" s="381"/>
      <c r="E15" s="381"/>
      <c r="F15" s="381"/>
      <c r="G15" s="381"/>
      <c r="H15" s="381"/>
      <c r="J15" s="562" t="s">
        <v>652</v>
      </c>
      <c r="K15" s="563"/>
      <c r="L15" s="563"/>
      <c r="M15" s="563"/>
      <c r="N15" s="562" t="s">
        <v>104</v>
      </c>
      <c r="O15" s="562" t="s">
        <v>105</v>
      </c>
      <c r="P15" s="562" t="s">
        <v>106</v>
      </c>
      <c r="Q15" s="562" t="s">
        <v>107</v>
      </c>
      <c r="R15" s="562" t="s">
        <v>653</v>
      </c>
    </row>
    <row r="18" customFormat="false" ht="13.5" hidden="false" customHeight="false" outlineLevel="0" collapsed="false">
      <c r="A18" s="465" t="s">
        <v>355</v>
      </c>
      <c r="B18" s="564" t="s">
        <v>600</v>
      </c>
      <c r="C18" s="523"/>
      <c r="D18" s="523"/>
      <c r="E18" s="523"/>
      <c r="F18" s="523"/>
      <c r="G18" s="523"/>
      <c r="H18" s="523"/>
      <c r="I18" s="523"/>
    </row>
    <row r="19" customFormat="false" ht="12.75" hidden="false" customHeight="false" outlineLevel="0" collapsed="false">
      <c r="A19" s="465" t="s">
        <v>356</v>
      </c>
      <c r="B19" s="564" t="s">
        <v>654</v>
      </c>
      <c r="C19" s="523"/>
      <c r="D19" s="523"/>
      <c r="E19" s="523"/>
      <c r="F19" s="523"/>
      <c r="G19" s="523"/>
      <c r="H19" s="523"/>
      <c r="I19" s="523"/>
      <c r="K19" s="565" t="s">
        <v>234</v>
      </c>
      <c r="L19" s="566" t="n">
        <f aca="false">'Welcome Page'!$E$44</f>
        <v>44</v>
      </c>
    </row>
    <row r="20" customFormat="false" ht="13.5" hidden="false" customHeight="false" outlineLevel="0" collapsed="false">
      <c r="A20" s="465" t="s">
        <v>359</v>
      </c>
      <c r="B20" s="564" t="s">
        <v>603</v>
      </c>
      <c r="C20" s="523"/>
      <c r="D20" s="523"/>
      <c r="E20" s="523"/>
      <c r="F20" s="523"/>
      <c r="G20" s="523"/>
      <c r="H20" s="523"/>
      <c r="I20" s="523"/>
      <c r="K20" s="567" t="s">
        <v>133</v>
      </c>
      <c r="L20" s="568" t="n">
        <f aca="false">'Welcome Page'!$E$34</f>
        <v>72</v>
      </c>
    </row>
    <row r="21" customFormat="false" ht="12.75" hidden="false" customHeight="false" outlineLevel="0" collapsed="false">
      <c r="A21" s="523"/>
      <c r="B21" s="564" t="s">
        <v>655</v>
      </c>
      <c r="C21" s="523"/>
      <c r="D21" s="523"/>
      <c r="E21" s="523"/>
      <c r="F21" s="523"/>
      <c r="G21" s="523"/>
      <c r="H21" s="523"/>
      <c r="I21" s="523"/>
    </row>
    <row r="22" customFormat="false" ht="13.5" hidden="false" customHeight="false" outlineLevel="0" collapsed="false">
      <c r="A22" s="569" t="s">
        <v>234</v>
      </c>
      <c r="B22" s="569" t="s">
        <v>59</v>
      </c>
      <c r="C22" s="541" t="s">
        <v>133</v>
      </c>
      <c r="D22" s="541"/>
      <c r="E22" s="541"/>
      <c r="F22" s="541"/>
      <c r="G22" s="541"/>
      <c r="H22" s="541"/>
      <c r="I22" s="541"/>
      <c r="K22" s="178" t="s">
        <v>136</v>
      </c>
    </row>
    <row r="23" customFormat="false" ht="26.25" hidden="false" customHeight="false" outlineLevel="0" collapsed="false">
      <c r="A23" s="123"/>
      <c r="B23" s="123"/>
      <c r="C23" s="570" t="s">
        <v>656</v>
      </c>
      <c r="D23" s="570" t="s">
        <v>657</v>
      </c>
      <c r="E23" s="570" t="s">
        <v>658</v>
      </c>
      <c r="F23" s="570" t="s">
        <v>659</v>
      </c>
      <c r="G23" s="570" t="s">
        <v>660</v>
      </c>
      <c r="H23" s="570" t="s">
        <v>661</v>
      </c>
      <c r="I23" s="570" t="s">
        <v>662</v>
      </c>
      <c r="M23" s="571" t="s">
        <v>663</v>
      </c>
      <c r="N23" s="452"/>
    </row>
    <row r="24" customFormat="false" ht="12.75" hidden="false" customHeight="false" outlineLevel="0" collapsed="false">
      <c r="A24" s="569" t="s">
        <v>664</v>
      </c>
      <c r="B24" s="541" t="s">
        <v>621</v>
      </c>
      <c r="C24" s="381"/>
      <c r="D24" s="541" t="s">
        <v>665</v>
      </c>
      <c r="E24" s="541" t="s">
        <v>666</v>
      </c>
      <c r="F24" s="381"/>
      <c r="G24" s="381"/>
      <c r="H24" s="381"/>
      <c r="I24" s="381"/>
    </row>
    <row r="25" customFormat="false" ht="12.75" hidden="false" customHeight="false" outlineLevel="0" collapsed="false">
      <c r="A25" s="541" t="s">
        <v>667</v>
      </c>
      <c r="B25" s="541" t="s">
        <v>627</v>
      </c>
      <c r="C25" s="381"/>
      <c r="D25" s="541" t="s">
        <v>668</v>
      </c>
      <c r="E25" s="541" t="s">
        <v>669</v>
      </c>
      <c r="F25" s="541" t="s">
        <v>670</v>
      </c>
      <c r="G25" s="381"/>
      <c r="H25" s="381"/>
      <c r="I25" s="381"/>
    </row>
    <row r="26" customFormat="false" ht="12.75" hidden="false" customHeight="false" outlineLevel="0" collapsed="false">
      <c r="A26" s="569" t="s">
        <v>671</v>
      </c>
      <c r="B26" s="541" t="s">
        <v>634</v>
      </c>
      <c r="C26" s="381"/>
      <c r="D26" s="541" t="s">
        <v>672</v>
      </c>
      <c r="E26" s="541" t="s">
        <v>673</v>
      </c>
      <c r="F26" s="541" t="s">
        <v>674</v>
      </c>
      <c r="G26" s="381"/>
      <c r="H26" s="381"/>
      <c r="I26" s="381"/>
    </row>
    <row r="27" customFormat="false" ht="12.75" hidden="false" customHeight="false" outlineLevel="0" collapsed="false">
      <c r="A27" s="541" t="s">
        <v>675</v>
      </c>
      <c r="B27" s="541" t="s">
        <v>641</v>
      </c>
      <c r="C27" s="381"/>
      <c r="D27" s="381"/>
      <c r="E27" s="541" t="s">
        <v>676</v>
      </c>
      <c r="F27" s="541" t="s">
        <v>677</v>
      </c>
      <c r="G27" s="381"/>
      <c r="H27" s="381"/>
      <c r="I27" s="381"/>
    </row>
    <row r="28" customFormat="false" ht="12.75" hidden="false" customHeight="false" outlineLevel="0" collapsed="false">
      <c r="A28" s="569" t="s">
        <v>678</v>
      </c>
      <c r="B28" s="541" t="s">
        <v>647</v>
      </c>
      <c r="C28" s="381"/>
      <c r="D28" s="381"/>
      <c r="E28" s="381"/>
      <c r="F28" s="381"/>
      <c r="G28" s="381"/>
      <c r="H28" s="381"/>
      <c r="I28" s="381"/>
    </row>
    <row r="29" customFormat="false" ht="12.75" hidden="false" customHeight="false" outlineLevel="0" collapsed="false">
      <c r="A29" s="541" t="s">
        <v>679</v>
      </c>
      <c r="B29" s="541" t="s">
        <v>651</v>
      </c>
      <c r="C29" s="381"/>
      <c r="D29" s="381"/>
      <c r="E29" s="381"/>
      <c r="F29" s="381"/>
      <c r="G29" s="381"/>
      <c r="H29" s="381"/>
      <c r="I29" s="381"/>
    </row>
    <row r="32" customFormat="false" ht="13.5" hidden="false" customHeight="false" outlineLevel="0" collapsed="false">
      <c r="A32" s="572"/>
      <c r="B32" s="573"/>
      <c r="C32" s="453"/>
      <c r="D32" s="453"/>
      <c r="E32" s="453"/>
      <c r="F32" s="453"/>
      <c r="G32" s="453"/>
      <c r="H32" s="453"/>
      <c r="I32" s="453"/>
    </row>
    <row r="33" customFormat="false" ht="13.5" hidden="false" customHeight="false" outlineLevel="0" collapsed="false">
      <c r="A33" s="572"/>
      <c r="B33" s="565" t="s">
        <v>54</v>
      </c>
      <c r="C33" s="566" t="n">
        <f aca="false">'Welcome Page'!$E$52</f>
        <v>38</v>
      </c>
      <c r="D33" s="453"/>
      <c r="E33" s="453" t="s">
        <v>136</v>
      </c>
      <c r="F33" s="453"/>
      <c r="G33" s="453"/>
      <c r="I33" s="453"/>
    </row>
    <row r="34" customFormat="false" ht="13.5" hidden="false" customHeight="false" outlineLevel="0" collapsed="false">
      <c r="A34" s="572"/>
      <c r="B34" s="574" t="s">
        <v>234</v>
      </c>
      <c r="C34" s="575" t="n">
        <f aca="false">'Welcome Page'!$E$44</f>
        <v>44</v>
      </c>
      <c r="D34" s="453"/>
      <c r="E34" s="453"/>
      <c r="F34" s="453"/>
      <c r="G34" s="576" t="s">
        <v>64</v>
      </c>
      <c r="H34" s="577"/>
      <c r="I34" s="453"/>
    </row>
    <row r="35" customFormat="false" ht="13.5" hidden="false" customHeight="false" outlineLevel="0" collapsed="false">
      <c r="A35" s="455"/>
      <c r="B35" s="574" t="s">
        <v>59</v>
      </c>
      <c r="C35" s="575" t="n">
        <f aca="false">'Welcome Page'!$E$62</f>
        <v>0</v>
      </c>
      <c r="D35" s="453"/>
      <c r="E35" s="453"/>
      <c r="F35" s="453"/>
      <c r="G35" s="576" t="s">
        <v>113</v>
      </c>
      <c r="H35" s="577"/>
      <c r="I35" s="453"/>
    </row>
    <row r="36" customFormat="false" ht="12.75" hidden="false" customHeight="false" outlineLevel="0" collapsed="false">
      <c r="A36" s="578"/>
      <c r="B36" s="579" t="s">
        <v>57</v>
      </c>
      <c r="C36" s="580" t="n">
        <f aca="false">'Welcome Page'!$E$58</f>
        <v>34</v>
      </c>
      <c r="D36" s="581"/>
      <c r="E36" s="581"/>
      <c r="F36" s="581"/>
      <c r="G36" s="581"/>
      <c r="H36" s="581"/>
      <c r="I36" s="581"/>
    </row>
    <row r="37" customFormat="false" ht="13.5" hidden="false" customHeight="false" outlineLevel="0" collapsed="false">
      <c r="A37" s="578"/>
      <c r="B37" s="567" t="s">
        <v>133</v>
      </c>
      <c r="C37" s="568" t="n">
        <f aca="false">'Welcome Page'!$E$34</f>
        <v>72</v>
      </c>
      <c r="D37" s="582"/>
      <c r="E37" s="582"/>
      <c r="F37" s="582"/>
      <c r="G37" s="582"/>
      <c r="H37" s="582"/>
      <c r="I37" s="582"/>
      <c r="J37" s="524"/>
    </row>
    <row r="38" customFormat="false" ht="12.75" hidden="false" customHeight="false" outlineLevel="0" collapsed="false">
      <c r="A38" s="582"/>
      <c r="B38" s="582"/>
      <c r="C38" s="582"/>
      <c r="D38" s="582"/>
      <c r="E38" s="582"/>
      <c r="F38" s="582"/>
      <c r="G38" s="582"/>
      <c r="H38" s="582"/>
      <c r="I38" s="453"/>
    </row>
    <row r="39" customFormat="false" ht="12.75" hidden="false" customHeight="false" outlineLevel="0" collapsed="false">
      <c r="A39" s="582"/>
      <c r="B39" s="582"/>
      <c r="C39" s="582"/>
      <c r="D39" s="582"/>
      <c r="E39" s="582"/>
      <c r="F39" s="582"/>
      <c r="G39" s="582"/>
      <c r="H39" s="582"/>
      <c r="I39" s="582"/>
    </row>
    <row r="40" customFormat="false" ht="12.75" hidden="false" customHeight="false" outlineLevel="0" collapsed="false">
      <c r="A40" s="582"/>
      <c r="B40" s="582"/>
      <c r="C40" s="582"/>
      <c r="D40" s="582"/>
      <c r="E40" s="582"/>
      <c r="F40" s="582"/>
      <c r="G40" s="582"/>
      <c r="H40" s="582"/>
      <c r="I40" s="453"/>
    </row>
    <row r="41" customFormat="false" ht="12.75" hidden="false" customHeight="false" outlineLevel="0" collapsed="false">
      <c r="A41" s="582"/>
      <c r="B41" s="582"/>
      <c r="C41" s="582"/>
      <c r="D41" s="582"/>
      <c r="E41" s="582"/>
      <c r="F41" s="582"/>
      <c r="G41" s="582"/>
      <c r="H41" s="582"/>
      <c r="I41" s="582"/>
    </row>
    <row r="42" customFormat="false" ht="12.75" hidden="false" customHeight="false" outlineLevel="0" collapsed="false">
      <c r="A42" s="582"/>
      <c r="B42" s="582"/>
      <c r="C42" s="582"/>
      <c r="D42" s="582"/>
      <c r="E42" s="582"/>
      <c r="F42" s="582"/>
      <c r="G42" s="582"/>
      <c r="H42" s="582"/>
      <c r="I42" s="453"/>
    </row>
    <row r="43" customFormat="false" ht="12.75" hidden="false" customHeight="false" outlineLevel="0" collapsed="false">
      <c r="A43" s="582"/>
      <c r="B43" s="582"/>
      <c r="C43" s="582"/>
      <c r="D43" s="582"/>
      <c r="E43" s="582"/>
      <c r="F43" s="582"/>
      <c r="G43" s="582"/>
      <c r="H43" s="582"/>
      <c r="I43" s="582"/>
    </row>
    <row r="44" customFormat="false" ht="12.75" hidden="false" customHeight="false" outlineLevel="0" collapsed="false">
      <c r="A44" s="583"/>
      <c r="B44" s="583"/>
      <c r="C44" s="583"/>
      <c r="D44" s="583"/>
      <c r="E44" s="583"/>
      <c r="F44" s="583"/>
      <c r="G44" s="583"/>
      <c r="H44" s="583"/>
    </row>
    <row r="45" customFormat="false" ht="25.5" hidden="false" customHeight="false" outlineLevel="0" collapsed="false">
      <c r="B45" s="389" t="s">
        <v>353</v>
      </c>
      <c r="C45" s="555" t="str">
        <f aca="false">'Welcome Page'!$C$8</f>
        <v>YOUR </v>
      </c>
      <c r="D45" s="555" t="str">
        <f aca="false">'Welcome Page'!$E$8</f>
        <v>NAME</v>
      </c>
    </row>
    <row r="47" customFormat="false" ht="12.75" hidden="false" customHeight="false" outlineLevel="0" collapsed="false">
      <c r="A47" s="390" t="s">
        <v>355</v>
      </c>
      <c r="B47" s="523" t="s">
        <v>600</v>
      </c>
      <c r="C47" s="523"/>
      <c r="D47" s="523"/>
      <c r="E47" s="523"/>
      <c r="F47" s="558"/>
      <c r="G47" s="558"/>
    </row>
    <row r="48" customFormat="false" ht="12.75" hidden="false" customHeight="false" outlineLevel="0" collapsed="false">
      <c r="A48" s="390" t="s">
        <v>356</v>
      </c>
      <c r="B48" s="523" t="s">
        <v>601</v>
      </c>
      <c r="C48" s="523"/>
      <c r="D48" s="523"/>
      <c r="E48" s="523"/>
      <c r="F48" s="558"/>
      <c r="G48" s="558"/>
    </row>
    <row r="49" customFormat="false" ht="12.75" hidden="false" customHeight="false" outlineLevel="0" collapsed="false">
      <c r="A49" s="390" t="s">
        <v>359</v>
      </c>
      <c r="B49" s="523" t="s">
        <v>603</v>
      </c>
      <c r="C49" s="523"/>
      <c r="D49" s="523"/>
      <c r="E49" s="523"/>
      <c r="F49" s="558"/>
      <c r="G49" s="558"/>
    </row>
    <row r="50" customFormat="false" ht="12.75" hidden="false" customHeight="false" outlineLevel="0" collapsed="false">
      <c r="A50" s="523"/>
      <c r="B50" s="523" t="s">
        <v>680</v>
      </c>
      <c r="C50" s="523"/>
      <c r="D50" s="523"/>
      <c r="E50" s="523"/>
      <c r="F50" s="558"/>
      <c r="G50" s="558"/>
    </row>
    <row r="51" customFormat="false" ht="25.5" hidden="false" customHeight="false" outlineLevel="0" collapsed="false">
      <c r="A51" s="584" t="s">
        <v>681</v>
      </c>
      <c r="B51" s="584" t="s">
        <v>682</v>
      </c>
      <c r="C51" s="377"/>
      <c r="D51" s="377"/>
      <c r="E51" s="377"/>
    </row>
    <row r="52" customFormat="false" ht="12.75" hidden="false" customHeight="false" outlineLevel="0" collapsed="false">
      <c r="A52" s="585" t="n">
        <v>20.125</v>
      </c>
      <c r="B52" s="586" t="n">
        <v>6.375</v>
      </c>
      <c r="C52" s="377"/>
      <c r="D52" s="377"/>
      <c r="E52" s="377"/>
    </row>
    <row r="53" customFormat="false" ht="12.75" hidden="false" customHeight="false" outlineLevel="0" collapsed="false">
      <c r="A53" s="586" t="n">
        <v>20.5</v>
      </c>
      <c r="B53" s="586" t="n">
        <v>6.5</v>
      </c>
      <c r="C53" s="377"/>
      <c r="D53" s="377"/>
      <c r="E53" s="377"/>
    </row>
    <row r="54" customFormat="false" ht="12.75" hidden="false" customHeight="false" outlineLevel="0" collapsed="false">
      <c r="A54" s="586" t="n">
        <v>20.875</v>
      </c>
      <c r="B54" s="586" t="n">
        <v>6.625</v>
      </c>
      <c r="C54" s="377"/>
      <c r="D54" s="377"/>
      <c r="E54" s="377"/>
    </row>
    <row r="55" customFormat="false" ht="12.75" hidden="false" customHeight="false" outlineLevel="0" collapsed="false">
      <c r="A55" s="586" t="n">
        <v>21.25</v>
      </c>
      <c r="B55" s="586" t="n">
        <v>6.75</v>
      </c>
      <c r="C55" s="377"/>
      <c r="D55" s="377"/>
      <c r="E55" s="377"/>
    </row>
    <row r="56" customFormat="false" ht="12.75" hidden="false" customHeight="false" outlineLevel="0" collapsed="false">
      <c r="A56" s="586" t="n">
        <v>21.625</v>
      </c>
      <c r="B56" s="586" t="n">
        <v>6.875</v>
      </c>
      <c r="C56" s="377"/>
      <c r="D56" s="377"/>
      <c r="E56" s="377"/>
    </row>
    <row r="57" customFormat="false" ht="12.75" hidden="false" customHeight="false" outlineLevel="0" collapsed="false">
      <c r="A57" s="586" t="n">
        <v>22</v>
      </c>
      <c r="B57" s="586" t="n">
        <v>7</v>
      </c>
      <c r="C57" s="377"/>
      <c r="D57" s="377"/>
      <c r="E57" s="377"/>
    </row>
    <row r="58" customFormat="false" ht="12.75" hidden="false" customHeight="false" outlineLevel="0" collapsed="false">
      <c r="A58" s="587" t="n">
        <v>22.375</v>
      </c>
      <c r="B58" s="586" t="n">
        <v>7.125</v>
      </c>
      <c r="C58" s="377"/>
      <c r="D58" s="377"/>
      <c r="E58" s="377"/>
    </row>
    <row r="59" customFormat="false" ht="12.75" hidden="false" customHeight="false" outlineLevel="0" collapsed="false">
      <c r="A59" s="586" t="n">
        <v>22.75</v>
      </c>
      <c r="B59" s="586" t="n">
        <v>7.25</v>
      </c>
      <c r="C59" s="377"/>
      <c r="D59" s="377"/>
      <c r="E59" s="377"/>
    </row>
    <row r="60" customFormat="false" ht="12.75" hidden="false" customHeight="false" outlineLevel="0" collapsed="false">
      <c r="A60" s="586" t="n">
        <v>23.25</v>
      </c>
      <c r="B60" s="586" t="n">
        <v>7.375</v>
      </c>
      <c r="C60" s="377"/>
      <c r="D60" s="377"/>
      <c r="E60" s="377"/>
    </row>
    <row r="61" customFormat="false" ht="12.75" hidden="false" customHeight="false" outlineLevel="0" collapsed="false">
      <c r="A61" s="586" t="n">
        <v>23.5</v>
      </c>
      <c r="B61" s="586" t="n">
        <v>7.5</v>
      </c>
      <c r="C61" s="377"/>
      <c r="D61" s="377"/>
      <c r="E61" s="377"/>
    </row>
    <row r="62" customFormat="false" ht="12.75" hidden="false" customHeight="false" outlineLevel="0" collapsed="false">
      <c r="A62" s="586" t="n">
        <v>23.875</v>
      </c>
      <c r="B62" s="586" t="n">
        <v>7.625</v>
      </c>
      <c r="C62" s="377"/>
      <c r="D62" s="377"/>
      <c r="E62" s="377"/>
    </row>
    <row r="63" customFormat="false" ht="12.75" hidden="false" customHeight="false" outlineLevel="0" collapsed="false">
      <c r="A63" s="586" t="n">
        <v>24.25</v>
      </c>
      <c r="B63" s="586" t="n">
        <v>7.75</v>
      </c>
      <c r="C63" s="377"/>
      <c r="D63" s="377"/>
      <c r="E63" s="377"/>
    </row>
    <row r="64" customFormat="false" ht="12.75" hidden="false" customHeight="false" outlineLevel="0" collapsed="false">
      <c r="A64" s="586" t="n">
        <v>24.625</v>
      </c>
      <c r="B64" s="586" t="n">
        <v>7.875</v>
      </c>
      <c r="C64" s="377"/>
      <c r="D64" s="377"/>
      <c r="E64" s="377"/>
    </row>
    <row r="65" customFormat="false" ht="12.75" hidden="false" customHeight="false" outlineLevel="0" collapsed="false">
      <c r="A65" s="586" t="n">
        <v>25</v>
      </c>
      <c r="B65" s="586" t="n">
        <v>8</v>
      </c>
      <c r="C65" s="377"/>
      <c r="D65" s="377"/>
      <c r="E65" s="377"/>
    </row>
    <row r="66" customFormat="false" ht="12.75" hidden="false" customHeight="false" outlineLevel="0" collapsed="false">
      <c r="A66" s="586" t="n">
        <v>25.375</v>
      </c>
      <c r="B66" s="586" t="n">
        <v>8.125</v>
      </c>
      <c r="C66" s="377"/>
      <c r="D66" s="377"/>
      <c r="E66" s="377"/>
    </row>
    <row r="67" customFormat="false" ht="12.75" hidden="false" customHeight="false" outlineLevel="0" collapsed="false">
      <c r="A67" s="586" t="n">
        <v>25.75</v>
      </c>
      <c r="B67" s="586" t="n">
        <v>8.25</v>
      </c>
      <c r="C67" s="377"/>
      <c r="D67" s="377"/>
      <c r="E67" s="377"/>
    </row>
    <row r="68" customFormat="false" ht="12.75" hidden="false" customHeight="false" outlineLevel="0" collapsed="false">
      <c r="A68" s="586" t="n">
        <v>26.125</v>
      </c>
      <c r="B68" s="586" t="n">
        <v>8.375</v>
      </c>
      <c r="C68" s="377"/>
      <c r="D68" s="377"/>
      <c r="E68" s="377"/>
    </row>
    <row r="69" customFormat="false" ht="12.75" hidden="false" customHeight="false" outlineLevel="0" collapsed="false">
      <c r="A69" s="586" t="n">
        <v>26.5</v>
      </c>
      <c r="B69" s="586" t="n">
        <v>8.5</v>
      </c>
      <c r="C69" s="377"/>
      <c r="D69" s="377"/>
      <c r="E69" s="377"/>
    </row>
    <row r="72" customFormat="false" ht="13.5" hidden="false" customHeight="false" outlineLevel="0" collapsed="false"/>
    <row r="73" customFormat="false" ht="13.5" hidden="false" customHeight="false" outlineLevel="0" collapsed="false">
      <c r="A73" s="588" t="s">
        <v>683</v>
      </c>
      <c r="B73" s="589" t="n">
        <f aca="false">'Welcome Page'!$E$46</f>
        <v>20.875</v>
      </c>
    </row>
    <row r="76" customFormat="false" ht="13.5" hidden="false" customHeight="false" outlineLevel="0" collapsed="false"/>
    <row r="77" customFormat="false" ht="13.5" hidden="false" customHeight="false" outlineLevel="0" collapsed="false">
      <c r="A77" s="178" t="s">
        <v>136</v>
      </c>
      <c r="D77" s="452"/>
    </row>
  </sheetData>
  <mergeCells count="3">
    <mergeCell ref="C8:H8"/>
    <mergeCell ref="K8:R8"/>
    <mergeCell ref="C22:I2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J10"/>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1.7"/>
    <col collapsed="false" customWidth="true" hidden="false" outlineLevel="0" max="7" min="7" style="0" width="11.85"/>
  </cols>
  <sheetData>
    <row r="1" customFormat="false" ht="15.75" hidden="false" customHeight="false" outlineLevel="0" collapsed="false">
      <c r="A1" s="174"/>
      <c r="B1" s="174"/>
      <c r="C1" s="174"/>
      <c r="D1" s="175"/>
      <c r="E1" s="174"/>
      <c r="F1" s="174"/>
      <c r="G1" s="174"/>
      <c r="H1" s="174"/>
    </row>
    <row r="2" customFormat="false" ht="16.5" hidden="false" customHeight="false" outlineLevel="0" collapsed="false">
      <c r="A2" s="174"/>
      <c r="B2" s="176" t="s">
        <v>137</v>
      </c>
      <c r="C2" s="176"/>
      <c r="D2" s="176"/>
      <c r="E2" s="176"/>
      <c r="F2" s="176"/>
      <c r="G2" s="176"/>
      <c r="H2" s="174"/>
    </row>
    <row r="3" customFormat="false" ht="21" hidden="false" customHeight="true" outlineLevel="0" collapsed="false">
      <c r="A3" s="174"/>
      <c r="B3" s="177" t="s">
        <v>185</v>
      </c>
      <c r="C3" s="177"/>
      <c r="D3" s="177"/>
      <c r="E3" s="177"/>
      <c r="F3" s="177"/>
      <c r="G3" s="177"/>
      <c r="H3" s="174"/>
      <c r="I3" s="178" t="s">
        <v>186</v>
      </c>
      <c r="J3" s="178" t="s">
        <v>23</v>
      </c>
    </row>
    <row r="4" customFormat="false" ht="13.5" hidden="false" customHeight="false" outlineLevel="0" collapsed="false">
      <c r="A4" s="174"/>
      <c r="B4" s="179" t="s">
        <v>187</v>
      </c>
      <c r="C4" s="180"/>
      <c r="D4" s="181"/>
      <c r="E4" s="180" t="s">
        <v>139</v>
      </c>
      <c r="F4" s="182"/>
      <c r="G4" s="183" t="s">
        <v>188</v>
      </c>
      <c r="H4" s="174"/>
      <c r="I4" s="178" t="s">
        <v>189</v>
      </c>
      <c r="J4" s="178" t="s">
        <v>29</v>
      </c>
    </row>
    <row r="5" customFormat="false" ht="12.75" hidden="false" customHeight="false" outlineLevel="0" collapsed="false">
      <c r="A5" s="174"/>
      <c r="B5" s="184" t="s">
        <v>190</v>
      </c>
      <c r="C5" s="185"/>
      <c r="D5" s="186"/>
      <c r="E5" s="185" t="n">
        <v>6.375</v>
      </c>
      <c r="F5" s="187"/>
      <c r="G5" s="188" t="s">
        <v>191</v>
      </c>
      <c r="H5" s="174"/>
      <c r="I5" s="178" t="s">
        <v>75</v>
      </c>
      <c r="J5" s="178" t="s">
        <v>32</v>
      </c>
    </row>
    <row r="6" customFormat="false" ht="12.75" hidden="false" customHeight="false" outlineLevel="0" collapsed="false">
      <c r="A6" s="189"/>
      <c r="B6" s="190" t="n">
        <v>20.5</v>
      </c>
      <c r="C6" s="191" t="s">
        <v>192</v>
      </c>
      <c r="D6" s="192"/>
      <c r="E6" s="193" t="n">
        <v>6.5</v>
      </c>
      <c r="F6" s="194"/>
      <c r="G6" s="195" t="s">
        <v>191</v>
      </c>
      <c r="H6" s="174"/>
      <c r="I6" s="178" t="s">
        <v>76</v>
      </c>
      <c r="J6" s="178" t="s">
        <v>36</v>
      </c>
    </row>
    <row r="7" customFormat="false" ht="12.75" hidden="false" customHeight="false" outlineLevel="0" collapsed="false">
      <c r="A7" s="189"/>
      <c r="B7" s="196" t="n">
        <v>20.875</v>
      </c>
      <c r="C7" s="146" t="s">
        <v>192</v>
      </c>
      <c r="D7" s="197"/>
      <c r="E7" s="198" t="n">
        <v>6.625</v>
      </c>
      <c r="F7" s="199"/>
      <c r="G7" s="200" t="s">
        <v>191</v>
      </c>
      <c r="H7" s="174"/>
      <c r="I7" s="178" t="s">
        <v>124</v>
      </c>
      <c r="J7" s="178" t="s">
        <v>39</v>
      </c>
    </row>
    <row r="8" customFormat="false" ht="12.75" hidden="false" customHeight="false" outlineLevel="0" collapsed="false">
      <c r="A8" s="174"/>
      <c r="B8" s="190" t="n">
        <v>21.25</v>
      </c>
      <c r="C8" s="191" t="s">
        <v>192</v>
      </c>
      <c r="D8" s="192"/>
      <c r="E8" s="193" t="n">
        <v>6.75</v>
      </c>
      <c r="F8" s="192"/>
      <c r="G8" s="195" t="s">
        <v>191</v>
      </c>
      <c r="H8" s="174"/>
      <c r="I8" s="178" t="s">
        <v>193</v>
      </c>
      <c r="J8" s="178" t="s">
        <v>43</v>
      </c>
    </row>
    <row r="9" customFormat="false" ht="12.75" hidden="false" customHeight="false" outlineLevel="0" collapsed="false">
      <c r="A9" s="174"/>
      <c r="B9" s="196" t="n">
        <v>21.625</v>
      </c>
      <c r="C9" s="146" t="s">
        <v>192</v>
      </c>
      <c r="D9" s="197"/>
      <c r="E9" s="198" t="n">
        <v>6.875</v>
      </c>
      <c r="F9" s="197"/>
      <c r="G9" s="200" t="s">
        <v>194</v>
      </c>
      <c r="H9" s="174"/>
      <c r="I9" s="178" t="s">
        <v>195</v>
      </c>
      <c r="J9" s="178" t="s">
        <v>46</v>
      </c>
    </row>
    <row r="10" customFormat="false" ht="12.75" hidden="false" customHeight="false" outlineLevel="0" collapsed="false">
      <c r="A10" s="174"/>
      <c r="B10" s="201" t="n">
        <v>22</v>
      </c>
      <c r="C10" s="191" t="s">
        <v>192</v>
      </c>
      <c r="D10" s="192"/>
      <c r="E10" s="191" t="n">
        <v>7</v>
      </c>
      <c r="F10" s="192"/>
      <c r="G10" s="195" t="s">
        <v>194</v>
      </c>
      <c r="H10" s="174"/>
      <c r="I10" s="178" t="s">
        <v>125</v>
      </c>
      <c r="J10" s="178" t="s">
        <v>48</v>
      </c>
    </row>
    <row r="11" customFormat="false" ht="12.75" hidden="false" customHeight="false" outlineLevel="0" collapsed="false">
      <c r="A11" s="174"/>
      <c r="B11" s="196" t="n">
        <v>22.375</v>
      </c>
      <c r="C11" s="146" t="s">
        <v>192</v>
      </c>
      <c r="D11" s="197"/>
      <c r="E11" s="198" t="n">
        <v>7.125</v>
      </c>
      <c r="F11" s="197"/>
      <c r="G11" s="200" t="s">
        <v>194</v>
      </c>
      <c r="H11" s="174"/>
      <c r="I11" s="178" t="s">
        <v>81</v>
      </c>
    </row>
    <row r="12" customFormat="false" ht="12.75" hidden="false" customHeight="false" outlineLevel="0" collapsed="false">
      <c r="A12" s="174"/>
      <c r="B12" s="190" t="n">
        <v>22.75</v>
      </c>
      <c r="C12" s="191" t="s">
        <v>192</v>
      </c>
      <c r="D12" s="192"/>
      <c r="E12" s="193" t="n">
        <v>7.25</v>
      </c>
      <c r="F12" s="192"/>
      <c r="G12" s="195" t="s">
        <v>194</v>
      </c>
      <c r="H12" s="174"/>
      <c r="I12" s="178" t="s">
        <v>82</v>
      </c>
    </row>
    <row r="13" customFormat="false" ht="12.75" hidden="false" customHeight="false" outlineLevel="0" collapsed="false">
      <c r="A13" s="174"/>
      <c r="B13" s="196" t="n">
        <v>23.125</v>
      </c>
      <c r="C13" s="146" t="s">
        <v>192</v>
      </c>
      <c r="D13" s="197"/>
      <c r="E13" s="198" t="n">
        <v>7.375</v>
      </c>
      <c r="F13" s="197"/>
      <c r="G13" s="200" t="s">
        <v>196</v>
      </c>
      <c r="H13" s="174"/>
      <c r="I13" s="178" t="s">
        <v>83</v>
      </c>
    </row>
    <row r="14" customFormat="false" ht="12.75" hidden="false" customHeight="false" outlineLevel="0" collapsed="false">
      <c r="A14" s="174"/>
      <c r="B14" s="190" t="n">
        <v>23.5</v>
      </c>
      <c r="C14" s="191" t="s">
        <v>192</v>
      </c>
      <c r="D14" s="192"/>
      <c r="E14" s="193" t="n">
        <v>7.5</v>
      </c>
      <c r="F14" s="192"/>
      <c r="G14" s="195" t="s">
        <v>196</v>
      </c>
      <c r="H14" s="174"/>
      <c r="I14" s="178" t="s">
        <v>127</v>
      </c>
    </row>
    <row r="15" customFormat="false" ht="12.75" hidden="false" customHeight="false" outlineLevel="0" collapsed="false">
      <c r="A15" s="174"/>
      <c r="B15" s="196" t="n">
        <v>23.875</v>
      </c>
      <c r="C15" s="146" t="s">
        <v>192</v>
      </c>
      <c r="D15" s="197"/>
      <c r="E15" s="198" t="n">
        <v>7.625</v>
      </c>
      <c r="F15" s="197"/>
      <c r="G15" s="200" t="s">
        <v>196</v>
      </c>
      <c r="H15" s="174"/>
      <c r="I15" s="178" t="s">
        <v>197</v>
      </c>
    </row>
    <row r="16" customFormat="false" ht="12.75" hidden="false" customHeight="false" outlineLevel="0" collapsed="false">
      <c r="A16" s="174"/>
      <c r="B16" s="190" t="n">
        <v>24.25</v>
      </c>
      <c r="C16" s="191" t="s">
        <v>192</v>
      </c>
      <c r="D16" s="192"/>
      <c r="E16" s="193" t="n">
        <v>7.75</v>
      </c>
      <c r="F16" s="192"/>
      <c r="G16" s="195" t="s">
        <v>198</v>
      </c>
      <c r="H16" s="174"/>
      <c r="I16" s="178" t="s">
        <v>199</v>
      </c>
    </row>
    <row r="17" customFormat="false" ht="12.75" hidden="false" customHeight="false" outlineLevel="0" collapsed="false">
      <c r="A17" s="174"/>
      <c r="B17" s="196" t="n">
        <v>24.625</v>
      </c>
      <c r="C17" s="146" t="s">
        <v>192</v>
      </c>
      <c r="D17" s="197"/>
      <c r="E17" s="198" t="n">
        <v>7.875</v>
      </c>
      <c r="F17" s="197"/>
      <c r="G17" s="200" t="s">
        <v>198</v>
      </c>
      <c r="H17" s="174"/>
      <c r="I17" s="178" t="s">
        <v>200</v>
      </c>
    </row>
    <row r="18" customFormat="false" ht="12.75" hidden="false" customHeight="false" outlineLevel="0" collapsed="false">
      <c r="A18" s="174"/>
      <c r="B18" s="201" t="n">
        <v>25</v>
      </c>
      <c r="C18" s="191" t="s">
        <v>192</v>
      </c>
      <c r="D18" s="192"/>
      <c r="E18" s="191" t="n">
        <v>8</v>
      </c>
      <c r="F18" s="192"/>
      <c r="G18" s="195" t="s">
        <v>198</v>
      </c>
      <c r="H18" s="174"/>
      <c r="I18" s="178" t="s">
        <v>88</v>
      </c>
    </row>
    <row r="19" customFormat="false" ht="12.75" hidden="false" customHeight="false" outlineLevel="0" collapsed="false">
      <c r="A19" s="174"/>
      <c r="B19" s="196" t="n">
        <v>25.375</v>
      </c>
      <c r="C19" s="146" t="s">
        <v>192</v>
      </c>
      <c r="D19" s="197"/>
      <c r="E19" s="198" t="n">
        <v>8.125</v>
      </c>
      <c r="F19" s="197"/>
      <c r="G19" s="200" t="s">
        <v>198</v>
      </c>
      <c r="H19" s="174"/>
      <c r="I19" s="178" t="s">
        <v>89</v>
      </c>
    </row>
    <row r="20" customFormat="false" ht="12.75" hidden="false" customHeight="false" outlineLevel="0" collapsed="false">
      <c r="A20" s="174"/>
      <c r="B20" s="190" t="n">
        <v>26.125</v>
      </c>
      <c r="C20" s="191" t="s">
        <v>192</v>
      </c>
      <c r="D20" s="192"/>
      <c r="E20" s="193" t="n">
        <v>8.375</v>
      </c>
      <c r="F20" s="192"/>
      <c r="G20" s="195" t="s">
        <v>198</v>
      </c>
      <c r="H20" s="174"/>
      <c r="I20" s="178" t="s">
        <v>90</v>
      </c>
    </row>
    <row r="21" customFormat="false" ht="13.5" hidden="false" customHeight="false" outlineLevel="0" collapsed="false">
      <c r="A21" s="174"/>
      <c r="B21" s="202" t="n">
        <v>26.5</v>
      </c>
      <c r="C21" s="203" t="s">
        <v>192</v>
      </c>
      <c r="D21" s="204"/>
      <c r="E21" s="205" t="n">
        <v>8.5</v>
      </c>
      <c r="F21" s="204"/>
      <c r="G21" s="206" t="s">
        <v>198</v>
      </c>
      <c r="H21" s="174"/>
      <c r="I21" s="178" t="s">
        <v>129</v>
      </c>
    </row>
    <row r="22" customFormat="false" ht="13.5" hidden="false" customHeight="false" outlineLevel="0" collapsed="false">
      <c r="A22" s="146"/>
      <c r="B22" s="146"/>
      <c r="C22" s="146"/>
      <c r="D22" s="146"/>
      <c r="E22" s="146"/>
      <c r="F22" s="146"/>
      <c r="G22" s="146"/>
      <c r="H22" s="146"/>
      <c r="I22" s="178" t="s">
        <v>112</v>
      </c>
    </row>
    <row r="23" customFormat="false" ht="12.75" hidden="false" customHeight="false" outlineLevel="0" collapsed="false">
      <c r="A23" s="146"/>
      <c r="B23" s="207"/>
      <c r="C23" s="208"/>
      <c r="D23" s="208"/>
      <c r="E23" s="208"/>
      <c r="F23" s="208"/>
      <c r="G23" s="188"/>
      <c r="H23" s="146"/>
      <c r="I23" s="178" t="s">
        <v>201</v>
      </c>
    </row>
    <row r="24" customFormat="false" ht="12.75" hidden="false" customHeight="false" outlineLevel="0" collapsed="false">
      <c r="A24" s="146"/>
      <c r="B24" s="209" t="s">
        <v>187</v>
      </c>
      <c r="C24" s="210"/>
      <c r="D24" s="146"/>
      <c r="E24" s="211" t="n">
        <f aca="false">'Welcome Page'!$E$46</f>
        <v>20.875</v>
      </c>
      <c r="F24" s="212" t="s">
        <v>192</v>
      </c>
      <c r="G24" s="200"/>
      <c r="H24" s="146"/>
      <c r="I24" s="178" t="s">
        <v>94</v>
      </c>
    </row>
    <row r="25" customFormat="false" ht="12.75" hidden="false" customHeight="false" outlineLevel="0" collapsed="false">
      <c r="A25" s="146"/>
      <c r="B25" s="213"/>
      <c r="C25" s="146"/>
      <c r="D25" s="146"/>
      <c r="E25" s="146"/>
      <c r="F25" s="146"/>
      <c r="G25" s="200"/>
      <c r="H25" s="146"/>
      <c r="I25" s="178" t="s">
        <v>95</v>
      </c>
    </row>
    <row r="26" customFormat="false" ht="12.75" hidden="false" customHeight="false" outlineLevel="0" collapsed="false">
      <c r="A26" s="174"/>
      <c r="B26" s="214" t="s">
        <v>139</v>
      </c>
      <c r="C26" s="215"/>
      <c r="D26" s="147"/>
      <c r="E26" s="211" t="n">
        <f aca="false">LOOKUP(E24,Head_Size,Navy_Size)</f>
        <v>6.625</v>
      </c>
      <c r="F26" s="147"/>
      <c r="G26" s="155"/>
      <c r="H26" s="174"/>
      <c r="I26" s="178" t="s">
        <v>96</v>
      </c>
    </row>
    <row r="27" customFormat="false" ht="12.75" hidden="false" customHeight="false" outlineLevel="0" collapsed="false">
      <c r="A27" s="174"/>
      <c r="B27" s="214"/>
      <c r="C27" s="215"/>
      <c r="D27" s="147"/>
      <c r="E27" s="146"/>
      <c r="F27" s="147"/>
      <c r="G27" s="155"/>
      <c r="H27" s="174"/>
      <c r="I27" s="178" t="s">
        <v>98</v>
      </c>
    </row>
    <row r="28" customFormat="false" ht="12.75" hidden="false" customHeight="false" outlineLevel="0" collapsed="false">
      <c r="A28" s="174"/>
      <c r="B28" s="214" t="s">
        <v>188</v>
      </c>
      <c r="C28" s="215"/>
      <c r="D28" s="216"/>
      <c r="E28" s="217" t="str">
        <f aca="false">LOOKUP(E24,Head_Size,G5:G21)</f>
        <v>S</v>
      </c>
      <c r="F28" s="147"/>
      <c r="G28" s="155"/>
      <c r="H28" s="174"/>
      <c r="I28" s="178" t="s">
        <v>99</v>
      </c>
    </row>
    <row r="29" customFormat="false" ht="13.5" hidden="false" customHeight="false" outlineLevel="0" collapsed="false">
      <c r="A29" s="174"/>
      <c r="B29" s="218"/>
      <c r="C29" s="219"/>
      <c r="D29" s="220"/>
      <c r="E29" s="203"/>
      <c r="F29" s="221"/>
      <c r="G29" s="222"/>
      <c r="H29" s="174"/>
      <c r="I29" s="178" t="s">
        <v>100</v>
      </c>
    </row>
    <row r="30" customFormat="false" ht="12.75" hidden="false" customHeight="false" outlineLevel="0" collapsed="false">
      <c r="A30" s="174"/>
      <c r="B30" s="223"/>
      <c r="C30" s="223"/>
      <c r="D30" s="224"/>
      <c r="E30" s="223"/>
      <c r="F30" s="224"/>
      <c r="G30" s="224"/>
      <c r="H30" s="174"/>
      <c r="I30" s="178" t="s">
        <v>101</v>
      </c>
    </row>
    <row r="31" customFormat="false" ht="12.75" hidden="false" customHeight="false" outlineLevel="0" collapsed="false">
      <c r="I31" s="178" t="s">
        <v>102</v>
      </c>
    </row>
    <row r="32" customFormat="false" ht="12.75" hidden="false" customHeight="false" outlineLevel="0" collapsed="false">
      <c r="I32" s="178" t="s">
        <v>104</v>
      </c>
    </row>
    <row r="33" customFormat="false" ht="12.75" hidden="false" customHeight="false" outlineLevel="0" collapsed="false">
      <c r="I33" s="178" t="s">
        <v>105</v>
      </c>
    </row>
    <row r="34" customFormat="false" ht="12.75" hidden="false" customHeight="false" outlineLevel="0" collapsed="false">
      <c r="I34" s="178" t="s">
        <v>106</v>
      </c>
    </row>
    <row r="35" customFormat="false" ht="12.75" hidden="false" customHeight="false" outlineLevel="0" collapsed="false">
      <c r="I35" s="178" t="s">
        <v>107</v>
      </c>
    </row>
  </sheetData>
  <mergeCells count="3">
    <mergeCell ref="B2:G2"/>
    <mergeCell ref="B3:G3"/>
    <mergeCell ref="A22:H22"/>
  </mergeCells>
  <dataValidations count="1">
    <dataValidation allowBlank="false" error="Please use drop down menu" errorStyle="stop" errorTitle="Invalid Entry" operator="between" showDropDown="false" showErrorMessage="false" showInputMessage="false" sqref="E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F35"/>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1.7"/>
    <col collapsed="false" customWidth="true" hidden="false" outlineLevel="0" max="4" min="4" style="0" width="5.71"/>
    <col collapsed="false" customWidth="true" hidden="false" outlineLevel="0" max="5" min="5" style="0" width="7.56"/>
    <col collapsed="false" customWidth="true" hidden="false" outlineLevel="0" max="6" min="6" style="0" width="2.7"/>
    <col collapsed="false" customWidth="true" hidden="false" outlineLevel="0" max="7" min="7" style="225" width="11.13"/>
  </cols>
  <sheetData>
    <row r="1" customFormat="false" ht="16.5" hidden="false" customHeight="true" outlineLevel="0" collapsed="false">
      <c r="A1" s="174"/>
      <c r="B1" s="176" t="s">
        <v>137</v>
      </c>
      <c r="C1" s="176"/>
      <c r="D1" s="176"/>
      <c r="E1" s="176"/>
      <c r="F1" s="176"/>
      <c r="G1" s="176"/>
      <c r="H1" s="174"/>
    </row>
    <row r="2" customFormat="false" ht="13.5" hidden="false" customHeight="false" outlineLevel="0" collapsed="false">
      <c r="A2" s="174"/>
      <c r="B2" s="226" t="s">
        <v>58</v>
      </c>
      <c r="C2" s="227"/>
      <c r="D2" s="228" t="s">
        <v>202</v>
      </c>
      <c r="E2" s="227"/>
      <c r="F2" s="227"/>
      <c r="G2" s="229" t="s">
        <v>203</v>
      </c>
      <c r="H2" s="174"/>
    </row>
    <row r="3" customFormat="false" ht="3.75" hidden="false" customHeight="true" outlineLevel="0" collapsed="false">
      <c r="A3" s="174"/>
      <c r="B3" s="230"/>
      <c r="C3" s="231"/>
      <c r="D3" s="4"/>
      <c r="E3" s="231"/>
      <c r="F3" s="18"/>
      <c r="G3" s="200"/>
      <c r="H3" s="174"/>
    </row>
    <row r="4" customFormat="false" ht="12.75" hidden="false" customHeight="false" outlineLevel="0" collapsed="false">
      <c r="A4" s="174"/>
      <c r="B4" s="232" t="s">
        <v>204</v>
      </c>
      <c r="C4" s="231" t="s">
        <v>192</v>
      </c>
      <c r="D4" s="103" t="s">
        <v>143</v>
      </c>
      <c r="E4" s="231" t="s">
        <v>205</v>
      </c>
      <c r="F4" s="103" t="s">
        <v>143</v>
      </c>
      <c r="G4" s="200" t="n">
        <v>32</v>
      </c>
      <c r="H4" s="174"/>
    </row>
    <row r="5" customFormat="false" ht="12.75" hidden="false" customHeight="false" outlineLevel="0" collapsed="false">
      <c r="A5" s="189"/>
      <c r="B5" s="232" t="n">
        <v>32.5</v>
      </c>
      <c r="C5" s="231" t="s">
        <v>192</v>
      </c>
      <c r="D5" s="103" t="s">
        <v>143</v>
      </c>
      <c r="E5" s="231" t="s">
        <v>205</v>
      </c>
      <c r="F5" s="103" t="s">
        <v>143</v>
      </c>
      <c r="G5" s="233" t="n">
        <v>34</v>
      </c>
      <c r="H5" s="224"/>
    </row>
    <row r="6" customFormat="false" ht="12.75" hidden="false" customHeight="false" outlineLevel="0" collapsed="false">
      <c r="A6" s="189"/>
      <c r="B6" s="232" t="n">
        <v>33</v>
      </c>
      <c r="C6" s="231" t="s">
        <v>192</v>
      </c>
      <c r="D6" s="103" t="s">
        <v>143</v>
      </c>
      <c r="E6" s="231" t="s">
        <v>206</v>
      </c>
      <c r="F6" s="103" t="s">
        <v>143</v>
      </c>
      <c r="G6" s="233" t="n">
        <v>34</v>
      </c>
      <c r="H6" s="224"/>
    </row>
    <row r="7" customFormat="false" ht="12.75" hidden="false" customHeight="false" outlineLevel="0" collapsed="false">
      <c r="A7" s="174"/>
      <c r="B7" s="232" t="n">
        <v>33.5</v>
      </c>
      <c r="C7" s="231" t="s">
        <v>192</v>
      </c>
      <c r="D7" s="103" t="s">
        <v>143</v>
      </c>
      <c r="E7" s="231" t="s">
        <v>207</v>
      </c>
      <c r="F7" s="103" t="s">
        <v>143</v>
      </c>
      <c r="G7" s="233" t="n">
        <v>34</v>
      </c>
      <c r="H7" s="174"/>
    </row>
    <row r="8" customFormat="false" ht="12.75" hidden="false" customHeight="false" outlineLevel="0" collapsed="false">
      <c r="A8" s="174"/>
      <c r="B8" s="232" t="n">
        <v>34</v>
      </c>
      <c r="C8" s="231" t="s">
        <v>192</v>
      </c>
      <c r="D8" s="103" t="s">
        <v>143</v>
      </c>
      <c r="E8" s="231" t="s">
        <v>208</v>
      </c>
      <c r="F8" s="103" t="s">
        <v>143</v>
      </c>
      <c r="G8" s="233" t="n">
        <v>34</v>
      </c>
      <c r="H8" s="174"/>
    </row>
    <row r="9" customFormat="false" ht="12.75" hidden="false" customHeight="false" outlineLevel="0" collapsed="false">
      <c r="A9" s="174"/>
      <c r="B9" s="232" t="n">
        <v>34.5</v>
      </c>
      <c r="C9" s="231" t="s">
        <v>192</v>
      </c>
      <c r="D9" s="103" t="s">
        <v>143</v>
      </c>
      <c r="E9" s="231" t="s">
        <v>209</v>
      </c>
      <c r="F9" s="103" t="s">
        <v>143</v>
      </c>
      <c r="G9" s="233" t="n">
        <v>36</v>
      </c>
      <c r="H9" s="174"/>
    </row>
    <row r="10" customFormat="false" ht="12.75" hidden="false" customHeight="false" outlineLevel="0" collapsed="false">
      <c r="A10" s="174"/>
      <c r="B10" s="232" t="n">
        <v>35.25</v>
      </c>
      <c r="C10" s="231" t="s">
        <v>192</v>
      </c>
      <c r="D10" s="103" t="s">
        <v>143</v>
      </c>
      <c r="E10" s="231" t="s">
        <v>210</v>
      </c>
      <c r="F10" s="103" t="s">
        <v>143</v>
      </c>
      <c r="G10" s="233" t="n">
        <v>36</v>
      </c>
      <c r="H10" s="174"/>
    </row>
    <row r="11" customFormat="false" ht="12.75" hidden="false" customHeight="false" outlineLevel="0" collapsed="false">
      <c r="A11" s="174"/>
      <c r="B11" s="232" t="n">
        <v>36</v>
      </c>
      <c r="C11" s="231" t="s">
        <v>192</v>
      </c>
      <c r="D11" s="103" t="s">
        <v>143</v>
      </c>
      <c r="E11" s="231" t="s">
        <v>211</v>
      </c>
      <c r="F11" s="103" t="s">
        <v>143</v>
      </c>
      <c r="G11" s="233" t="n">
        <v>36</v>
      </c>
      <c r="H11" s="174"/>
    </row>
    <row r="12" customFormat="false" ht="12.75" hidden="false" customHeight="false" outlineLevel="0" collapsed="false">
      <c r="A12" s="174"/>
      <c r="B12" s="232" t="n">
        <v>36.5</v>
      </c>
      <c r="C12" s="231" t="s">
        <v>192</v>
      </c>
      <c r="D12" s="103" t="s">
        <v>143</v>
      </c>
      <c r="E12" s="231" t="s">
        <v>212</v>
      </c>
      <c r="F12" s="103" t="s">
        <v>143</v>
      </c>
      <c r="G12" s="233" t="n">
        <v>38</v>
      </c>
      <c r="H12" s="174"/>
    </row>
    <row r="13" customFormat="false" ht="12.75" hidden="false" customHeight="false" outlineLevel="0" collapsed="false">
      <c r="A13" s="174"/>
      <c r="B13" s="232" t="n">
        <v>37</v>
      </c>
      <c r="C13" s="231" t="s">
        <v>192</v>
      </c>
      <c r="D13" s="103" t="s">
        <v>143</v>
      </c>
      <c r="E13" s="231" t="s">
        <v>213</v>
      </c>
      <c r="F13" s="103" t="s">
        <v>143</v>
      </c>
      <c r="G13" s="233" t="n">
        <v>38</v>
      </c>
      <c r="H13" s="174"/>
    </row>
    <row r="14" customFormat="false" ht="12.75" hidden="false" customHeight="false" outlineLevel="0" collapsed="false">
      <c r="A14" s="174"/>
      <c r="B14" s="232" t="n">
        <v>38</v>
      </c>
      <c r="C14" s="231" t="s">
        <v>192</v>
      </c>
      <c r="D14" s="103" t="s">
        <v>143</v>
      </c>
      <c r="E14" s="231" t="s">
        <v>214</v>
      </c>
      <c r="F14" s="103" t="s">
        <v>143</v>
      </c>
      <c r="G14" s="233" t="n">
        <v>38</v>
      </c>
      <c r="H14" s="174"/>
    </row>
    <row r="15" customFormat="false" ht="12.75" hidden="false" customHeight="false" outlineLevel="0" collapsed="false">
      <c r="A15" s="174"/>
      <c r="B15" s="232" t="n">
        <v>39</v>
      </c>
      <c r="C15" s="231" t="s">
        <v>192</v>
      </c>
      <c r="D15" s="103" t="s">
        <v>143</v>
      </c>
      <c r="E15" s="231" t="s">
        <v>215</v>
      </c>
      <c r="F15" s="103" t="s">
        <v>143</v>
      </c>
      <c r="G15" s="233" t="n">
        <v>40</v>
      </c>
      <c r="H15" s="174"/>
    </row>
    <row r="16" customFormat="false" ht="12.75" hidden="false" customHeight="false" outlineLevel="0" collapsed="false">
      <c r="A16" s="174"/>
      <c r="B16" s="232" t="n">
        <v>40</v>
      </c>
      <c r="C16" s="231" t="s">
        <v>192</v>
      </c>
      <c r="D16" s="103" t="s">
        <v>143</v>
      </c>
      <c r="E16" s="231" t="s">
        <v>216</v>
      </c>
      <c r="F16" s="103" t="s">
        <v>143</v>
      </c>
      <c r="G16" s="233" t="n">
        <v>40</v>
      </c>
      <c r="H16" s="174"/>
    </row>
    <row r="17" customFormat="false" ht="12.75" hidden="false" customHeight="false" outlineLevel="0" collapsed="false">
      <c r="A17" s="174"/>
      <c r="B17" s="232" t="n">
        <v>41</v>
      </c>
      <c r="C17" s="231" t="s">
        <v>192</v>
      </c>
      <c r="D17" s="103" t="s">
        <v>143</v>
      </c>
      <c r="E17" s="231" t="s">
        <v>217</v>
      </c>
      <c r="F17" s="103" t="s">
        <v>143</v>
      </c>
      <c r="G17" s="233" t="n">
        <v>42</v>
      </c>
      <c r="H17" s="174"/>
    </row>
    <row r="18" customFormat="false" ht="12.75" hidden="false" customHeight="false" outlineLevel="0" collapsed="false">
      <c r="A18" s="174"/>
      <c r="B18" s="232" t="n">
        <v>42</v>
      </c>
      <c r="C18" s="231" t="s">
        <v>192</v>
      </c>
      <c r="D18" s="103" t="s">
        <v>143</v>
      </c>
      <c r="E18" s="231" t="s">
        <v>218</v>
      </c>
      <c r="F18" s="103" t="s">
        <v>143</v>
      </c>
      <c r="G18" s="233" t="n">
        <v>42</v>
      </c>
      <c r="H18" s="174"/>
    </row>
    <row r="19" customFormat="false" ht="12.75" hidden="false" customHeight="false" outlineLevel="0" collapsed="false">
      <c r="A19" s="174"/>
      <c r="B19" s="232" t="n">
        <v>43</v>
      </c>
      <c r="C19" s="231" t="s">
        <v>192</v>
      </c>
      <c r="D19" s="103" t="s">
        <v>143</v>
      </c>
      <c r="E19" s="231" t="s">
        <v>219</v>
      </c>
      <c r="F19" s="103" t="s">
        <v>143</v>
      </c>
      <c r="G19" s="233" t="n">
        <v>44</v>
      </c>
      <c r="H19" s="174"/>
    </row>
    <row r="20" customFormat="false" ht="12.75" hidden="false" customHeight="false" outlineLevel="0" collapsed="false">
      <c r="A20" s="174"/>
      <c r="B20" s="232" t="n">
        <v>44</v>
      </c>
      <c r="C20" s="231" t="s">
        <v>192</v>
      </c>
      <c r="D20" s="103" t="s">
        <v>143</v>
      </c>
      <c r="E20" s="231" t="s">
        <v>220</v>
      </c>
      <c r="F20" s="103" t="s">
        <v>143</v>
      </c>
      <c r="G20" s="233" t="n">
        <v>44</v>
      </c>
      <c r="H20" s="174"/>
    </row>
    <row r="21" customFormat="false" ht="12.75" hidden="false" customHeight="false" outlineLevel="0" collapsed="false">
      <c r="A21" s="174"/>
      <c r="B21" s="232" t="n">
        <v>45</v>
      </c>
      <c r="C21" s="231" t="s">
        <v>192</v>
      </c>
      <c r="D21" s="103" t="s">
        <v>143</v>
      </c>
      <c r="E21" s="231" t="s">
        <v>221</v>
      </c>
      <c r="F21" s="147"/>
      <c r="G21" s="200" t="s">
        <v>222</v>
      </c>
      <c r="H21" s="174"/>
    </row>
    <row r="22" customFormat="false" ht="12.75" hidden="false" customHeight="false" outlineLevel="0" collapsed="false">
      <c r="A22" s="174"/>
      <c r="B22" s="232" t="n">
        <v>46</v>
      </c>
      <c r="C22" s="231" t="s">
        <v>192</v>
      </c>
      <c r="D22" s="103" t="s">
        <v>143</v>
      </c>
      <c r="E22" s="231" t="s">
        <v>223</v>
      </c>
      <c r="F22" s="147"/>
      <c r="G22" s="200" t="s">
        <v>222</v>
      </c>
      <c r="H22" s="174"/>
    </row>
    <row r="23" customFormat="false" ht="12.75" hidden="false" customHeight="false" outlineLevel="0" collapsed="false">
      <c r="A23" s="174"/>
      <c r="B23" s="232" t="n">
        <v>47</v>
      </c>
      <c r="C23" s="231" t="s">
        <v>192</v>
      </c>
      <c r="D23" s="103" t="s">
        <v>143</v>
      </c>
      <c r="E23" s="231" t="s">
        <v>224</v>
      </c>
      <c r="F23" s="147"/>
      <c r="G23" s="200" t="s">
        <v>222</v>
      </c>
      <c r="H23" s="174"/>
    </row>
    <row r="24" customFormat="false" ht="12.75" hidden="false" customHeight="false" outlineLevel="0" collapsed="false">
      <c r="A24" s="174"/>
      <c r="B24" s="232" t="n">
        <v>48</v>
      </c>
      <c r="C24" s="231" t="s">
        <v>192</v>
      </c>
      <c r="D24" s="103" t="s">
        <v>143</v>
      </c>
      <c r="E24" s="231" t="s">
        <v>225</v>
      </c>
      <c r="F24" s="147"/>
      <c r="G24" s="200" t="s">
        <v>222</v>
      </c>
      <c r="H24" s="174"/>
    </row>
    <row r="25" customFormat="false" ht="12.75" hidden="false" customHeight="false" outlineLevel="0" collapsed="false">
      <c r="A25" s="174"/>
      <c r="B25" s="232" t="n">
        <v>49</v>
      </c>
      <c r="C25" s="231" t="s">
        <v>192</v>
      </c>
      <c r="D25" s="103" t="s">
        <v>143</v>
      </c>
      <c r="E25" s="231" t="s">
        <v>226</v>
      </c>
      <c r="F25" s="147"/>
      <c r="G25" s="200" t="s">
        <v>222</v>
      </c>
      <c r="H25" s="174"/>
    </row>
    <row r="26" customFormat="false" ht="12.75" hidden="false" customHeight="false" outlineLevel="0" collapsed="false">
      <c r="A26" s="174"/>
      <c r="B26" s="232" t="n">
        <v>50</v>
      </c>
      <c r="C26" s="231" t="s">
        <v>192</v>
      </c>
      <c r="D26" s="103" t="s">
        <v>143</v>
      </c>
      <c r="E26" s="231" t="s">
        <v>227</v>
      </c>
      <c r="F26" s="147"/>
      <c r="G26" s="200" t="s">
        <v>222</v>
      </c>
      <c r="H26" s="174"/>
    </row>
    <row r="27" customFormat="false" ht="13.5" hidden="false" customHeight="false" outlineLevel="0" collapsed="false">
      <c r="A27" s="174"/>
      <c r="B27" s="234" t="n">
        <v>51</v>
      </c>
      <c r="C27" s="235" t="s">
        <v>192</v>
      </c>
      <c r="D27" s="236" t="s">
        <v>143</v>
      </c>
      <c r="E27" s="235" t="s">
        <v>228</v>
      </c>
      <c r="F27" s="221"/>
      <c r="G27" s="206" t="s">
        <v>222</v>
      </c>
      <c r="H27" s="174"/>
    </row>
    <row r="28" customFormat="false" ht="3.75" hidden="false" customHeight="true" outlineLevel="0" collapsed="false">
      <c r="A28" s="174"/>
      <c r="B28" s="174"/>
      <c r="C28" s="174"/>
      <c r="D28" s="174"/>
      <c r="E28" s="174"/>
      <c r="F28" s="174"/>
      <c r="G28" s="237"/>
      <c r="H28" s="174"/>
    </row>
    <row r="29" customFormat="false" ht="13.5" hidden="false" customHeight="false" outlineLevel="0" collapsed="false">
      <c r="A29" s="174"/>
      <c r="B29" s="238" t="s">
        <v>229</v>
      </c>
      <c r="C29" s="238"/>
      <c r="D29" s="238"/>
      <c r="E29" s="238"/>
      <c r="F29" s="238"/>
      <c r="G29" s="238"/>
      <c r="H29" s="174"/>
    </row>
    <row r="30" customFormat="false" ht="3.75" hidden="false" customHeight="true" outlineLevel="0" collapsed="false">
      <c r="A30" s="174"/>
      <c r="B30" s="239"/>
      <c r="C30" s="240"/>
      <c r="D30" s="240"/>
      <c r="E30" s="240"/>
      <c r="F30" s="240"/>
      <c r="G30" s="241"/>
      <c r="H30" s="174"/>
    </row>
    <row r="31" customFormat="false" ht="12.75" hidden="false" customHeight="false" outlineLevel="0" collapsed="false">
      <c r="A31" s="174"/>
      <c r="B31" s="3"/>
      <c r="C31" s="4"/>
      <c r="D31" s="242" t="s">
        <v>230</v>
      </c>
      <c r="E31" s="102" t="n">
        <f aca="false">'Welcome Page'!$E$44</f>
        <v>44</v>
      </c>
      <c r="F31" s="102"/>
      <c r="G31" s="200"/>
      <c r="H31" s="174"/>
    </row>
    <row r="32" customFormat="false" ht="3.75" hidden="false" customHeight="true" outlineLevel="0" collapsed="false">
      <c r="A32" s="174"/>
      <c r="B32" s="3"/>
      <c r="C32" s="4"/>
      <c r="D32" s="243"/>
      <c r="E32" s="103"/>
      <c r="F32" s="103"/>
      <c r="G32" s="200"/>
      <c r="H32" s="174"/>
    </row>
    <row r="33" customFormat="false" ht="12.75" hidden="false" customHeight="false" outlineLevel="0" collapsed="false">
      <c r="A33" s="174"/>
      <c r="B33" s="244"/>
      <c r="C33" s="18"/>
      <c r="D33" s="242" t="s">
        <v>231</v>
      </c>
      <c r="E33" s="102" t="str">
        <f aca="false">LOOKUP(E31,B4:B27,E4:E27)</f>
        <v>20MR</v>
      </c>
      <c r="F33" s="102"/>
      <c r="G33" s="245"/>
      <c r="H33" s="174"/>
    </row>
    <row r="34" customFormat="false" ht="3.75" hidden="false" customHeight="true" outlineLevel="0" collapsed="false">
      <c r="A34" s="174"/>
      <c r="B34" s="244"/>
      <c r="C34" s="18"/>
      <c r="D34" s="242"/>
      <c r="E34" s="103"/>
      <c r="F34" s="103"/>
      <c r="G34" s="245"/>
      <c r="H34" s="174"/>
    </row>
    <row r="35" customFormat="false" ht="12.75" hidden="false" customHeight="false" outlineLevel="0" collapsed="false">
      <c r="A35" s="174"/>
      <c r="B35" s="244"/>
      <c r="C35" s="18"/>
      <c r="D35" s="246" t="s">
        <v>232</v>
      </c>
      <c r="E35" s="102" t="n">
        <f aca="false">LOOKUP(E31,B4:B27,G4:G27)</f>
        <v>44</v>
      </c>
      <c r="F35" s="102"/>
      <c r="G35" s="247"/>
      <c r="H35" s="174"/>
    </row>
    <row r="36" customFormat="false" ht="3.75" hidden="false" customHeight="true" outlineLevel="0" collapsed="false">
      <c r="A36" s="174"/>
      <c r="B36" s="248"/>
      <c r="C36" s="249"/>
      <c r="D36" s="250"/>
      <c r="E36" s="250"/>
      <c r="F36" s="250"/>
      <c r="G36" s="251"/>
      <c r="H36" s="252"/>
    </row>
    <row r="37" customFormat="false" ht="12.75" hidden="false" customHeight="false" outlineLevel="0" collapsed="false">
      <c r="A37" s="174"/>
      <c r="H37" s="174"/>
    </row>
    <row r="38" customFormat="false" ht="12.75" hidden="false" customHeight="false" outlineLevel="0" collapsed="false">
      <c r="A38" s="174"/>
      <c r="B38" s="253"/>
      <c r="C38" s="253"/>
      <c r="D38" s="253"/>
      <c r="E38" s="253"/>
      <c r="F38" s="253"/>
      <c r="G38" s="253"/>
      <c r="H38" s="174"/>
    </row>
    <row r="39" customFormat="false" ht="12.75" hidden="false" customHeight="false" outlineLevel="0" collapsed="false">
      <c r="A39" s="174"/>
      <c r="B39" s="254"/>
      <c r="C39" s="254"/>
      <c r="D39" s="254"/>
      <c r="E39" s="254"/>
      <c r="F39" s="254"/>
      <c r="G39" s="255"/>
      <c r="H39" s="174"/>
    </row>
  </sheetData>
  <mergeCells count="6">
    <mergeCell ref="B1:G1"/>
    <mergeCell ref="B29:G29"/>
    <mergeCell ref="E31:F31"/>
    <mergeCell ref="E33:F33"/>
    <mergeCell ref="E35:F35"/>
    <mergeCell ref="B38:G38"/>
  </mergeCells>
  <dataValidations count="1">
    <dataValidation allowBlank="false" error="Use drop down menu" errorStyle="stop" errorTitle="Invalid entry" operator="between" showDropDown="false" showErrorMessage="true" showInputMessage="false" sqref="E31:F32" type="list">
      <formula1>bus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0.7"/>
    <col collapsed="false" customWidth="true" hidden="false" outlineLevel="0" max="3" min="3" style="256" width="29.41"/>
    <col collapsed="false" customWidth="true" hidden="false" outlineLevel="0" max="4" min="4" style="256" width="17.7"/>
    <col collapsed="false" customWidth="true" hidden="false" outlineLevel="0" max="5" min="5" style="0" width="0.7"/>
    <col collapsed="false" customWidth="true" hidden="false" outlineLevel="0" max="6" min="6" style="0" width="20.41"/>
    <col collapsed="false" customWidth="true" hidden="false" outlineLevel="0" max="7" min="7" style="0" width="0.7"/>
  </cols>
  <sheetData>
    <row r="1" customFormat="false" ht="13.5" hidden="false" customHeight="false" outlineLevel="0" collapsed="false">
      <c r="A1" s="174"/>
      <c r="B1" s="174"/>
      <c r="C1" s="257"/>
      <c r="D1" s="257"/>
      <c r="E1" s="174"/>
      <c r="F1" s="174"/>
      <c r="G1" s="174"/>
      <c r="H1" s="174"/>
      <c r="I1" s="174"/>
      <c r="J1" s="174"/>
      <c r="K1" s="174"/>
      <c r="L1" s="174"/>
    </row>
    <row r="2" customFormat="false" ht="62.25" hidden="false" customHeight="false" outlineLevel="0" collapsed="false">
      <c r="A2" s="174"/>
      <c r="B2" s="258" t="s">
        <v>233</v>
      </c>
      <c r="C2" s="258"/>
      <c r="D2" s="258"/>
      <c r="E2" s="258"/>
      <c r="F2" s="258"/>
      <c r="G2" s="258"/>
      <c r="H2" s="174"/>
      <c r="I2" s="174"/>
      <c r="J2" s="174"/>
      <c r="K2" s="174"/>
      <c r="L2" s="174"/>
    </row>
    <row r="3" customFormat="false" ht="3.75" hidden="false" customHeight="true" outlineLevel="0" collapsed="false">
      <c r="A3" s="174"/>
      <c r="B3" s="3"/>
      <c r="C3" s="259"/>
      <c r="D3" s="259"/>
      <c r="E3" s="4"/>
      <c r="F3" s="4"/>
      <c r="G3" s="5"/>
      <c r="H3" s="174"/>
      <c r="I3" s="174"/>
      <c r="J3" s="174"/>
      <c r="K3" s="174"/>
      <c r="L3" s="174"/>
    </row>
    <row r="4" customFormat="false" ht="26.25" hidden="false" customHeight="true" outlineLevel="0" collapsed="false">
      <c r="A4" s="174"/>
      <c r="B4" s="3"/>
      <c r="C4" s="260" t="s">
        <v>234</v>
      </c>
      <c r="D4" s="260"/>
      <c r="E4" s="261"/>
      <c r="F4" s="262"/>
      <c r="G4" s="5"/>
      <c r="H4" s="174"/>
      <c r="I4" s="174"/>
      <c r="J4" s="174"/>
      <c r="K4" s="174"/>
      <c r="L4" s="174"/>
    </row>
    <row r="5" customFormat="false" ht="3.75" hidden="false" customHeight="true" outlineLevel="0" collapsed="false">
      <c r="A5" s="174"/>
      <c r="B5" s="3"/>
      <c r="C5" s="259"/>
      <c r="D5" s="259"/>
      <c r="E5" s="261"/>
      <c r="F5" s="261"/>
      <c r="G5" s="5"/>
      <c r="H5" s="174"/>
      <c r="I5" s="174"/>
      <c r="J5" s="174"/>
      <c r="K5" s="174"/>
      <c r="L5" s="174"/>
    </row>
    <row r="6" customFormat="false" ht="26.25" hidden="false" customHeight="true" outlineLevel="0" collapsed="false">
      <c r="A6" s="174"/>
      <c r="B6" s="3"/>
      <c r="C6" s="260" t="s">
        <v>58</v>
      </c>
      <c r="D6" s="260"/>
      <c r="E6" s="261"/>
      <c r="F6" s="262"/>
      <c r="G6" s="5"/>
      <c r="H6" s="174"/>
      <c r="I6" s="174"/>
      <c r="J6" s="174"/>
      <c r="K6" s="174"/>
      <c r="L6" s="174"/>
    </row>
    <row r="7" customFormat="false" ht="3.75" hidden="false" customHeight="true" outlineLevel="0" collapsed="false">
      <c r="A7" s="174"/>
      <c r="B7" s="3"/>
      <c r="C7" s="260"/>
      <c r="D7" s="260"/>
      <c r="E7" s="261"/>
      <c r="F7" s="261"/>
      <c r="G7" s="5"/>
      <c r="H7" s="174"/>
      <c r="I7" s="174"/>
      <c r="J7" s="174"/>
      <c r="K7" s="174"/>
      <c r="L7" s="174"/>
    </row>
    <row r="8" customFormat="false" ht="26.25" hidden="false" customHeight="true" outlineLevel="0" collapsed="false">
      <c r="A8" s="174"/>
      <c r="B8" s="3"/>
      <c r="C8" s="260" t="s">
        <v>51</v>
      </c>
      <c r="D8" s="260"/>
      <c r="E8" s="261"/>
      <c r="F8" s="262"/>
      <c r="G8" s="5"/>
      <c r="H8" s="174"/>
      <c r="I8" s="174"/>
      <c r="J8" s="174"/>
      <c r="K8" s="174"/>
      <c r="L8" s="174"/>
    </row>
    <row r="9" customFormat="false" ht="3.75" hidden="false" customHeight="true" outlineLevel="0" collapsed="false">
      <c r="A9" s="174"/>
      <c r="B9" s="3"/>
      <c r="C9" s="260"/>
      <c r="D9" s="260"/>
      <c r="E9" s="261"/>
      <c r="F9" s="261"/>
      <c r="G9" s="5"/>
      <c r="H9" s="174"/>
      <c r="I9" s="174"/>
      <c r="J9" s="174"/>
      <c r="K9" s="174"/>
      <c r="L9" s="174"/>
    </row>
    <row r="10" customFormat="false" ht="26.25" hidden="false" customHeight="true" outlineLevel="0" collapsed="false">
      <c r="A10" s="174"/>
      <c r="B10" s="3"/>
      <c r="C10" s="260" t="s">
        <v>235</v>
      </c>
      <c r="D10" s="260"/>
      <c r="E10" s="261"/>
      <c r="F10" s="262"/>
      <c r="G10" s="5"/>
      <c r="H10" s="263" t="s">
        <v>236</v>
      </c>
      <c r="I10" s="263"/>
      <c r="J10" s="263"/>
      <c r="K10" s="263"/>
      <c r="L10" s="174"/>
    </row>
    <row r="11" customFormat="false" ht="3.75" hidden="false" customHeight="true" outlineLevel="0" collapsed="false">
      <c r="A11" s="174"/>
      <c r="B11" s="3"/>
      <c r="C11" s="260"/>
      <c r="D11" s="260"/>
      <c r="E11" s="261"/>
      <c r="F11" s="261"/>
      <c r="G11" s="5"/>
      <c r="H11" s="174"/>
      <c r="I11" s="174"/>
      <c r="J11" s="174"/>
      <c r="K11" s="174"/>
      <c r="L11" s="174"/>
    </row>
    <row r="12" customFormat="false" ht="26.25" hidden="false" customHeight="true" outlineLevel="0" collapsed="false">
      <c r="A12" s="174"/>
      <c r="B12" s="3"/>
      <c r="C12" s="260" t="s">
        <v>53</v>
      </c>
      <c r="D12" s="260"/>
      <c r="E12" s="261"/>
      <c r="F12" s="262"/>
      <c r="G12" s="5"/>
      <c r="H12" s="174"/>
      <c r="I12" s="264" t="s">
        <v>237</v>
      </c>
      <c r="J12" s="264"/>
      <c r="K12" s="174"/>
      <c r="L12" s="174"/>
    </row>
    <row r="13" customFormat="false" ht="3.75" hidden="false" customHeight="true" outlineLevel="0" collapsed="false">
      <c r="A13" s="174"/>
      <c r="B13" s="3"/>
      <c r="C13" s="260"/>
      <c r="D13" s="260"/>
      <c r="E13" s="261"/>
      <c r="F13" s="261"/>
      <c r="G13" s="5"/>
      <c r="H13" s="174"/>
      <c r="I13" s="174"/>
      <c r="J13" s="174"/>
      <c r="K13" s="174"/>
      <c r="L13" s="174"/>
    </row>
    <row r="14" customFormat="false" ht="26.25" hidden="false" customHeight="true" outlineLevel="0" collapsed="false">
      <c r="A14" s="174"/>
      <c r="B14" s="3"/>
      <c r="C14" s="260" t="s">
        <v>54</v>
      </c>
      <c r="D14" s="260"/>
      <c r="E14" s="261"/>
      <c r="F14" s="262"/>
      <c r="G14" s="5"/>
      <c r="H14" s="174"/>
      <c r="I14" s="174"/>
      <c r="J14" s="174"/>
      <c r="K14" s="174"/>
      <c r="L14" s="174"/>
    </row>
    <row r="15" customFormat="false" ht="3.75" hidden="false" customHeight="true" outlineLevel="0" collapsed="false">
      <c r="A15" s="174"/>
      <c r="B15" s="3"/>
      <c r="C15" s="260"/>
      <c r="D15" s="260"/>
      <c r="E15" s="261"/>
      <c r="F15" s="261"/>
      <c r="G15" s="5"/>
      <c r="H15" s="174"/>
      <c r="I15" s="174"/>
      <c r="J15" s="174"/>
      <c r="K15" s="174"/>
      <c r="L15" s="174"/>
    </row>
    <row r="16" customFormat="false" ht="26.25" hidden="false" customHeight="true" outlineLevel="0" collapsed="false">
      <c r="A16" s="174"/>
      <c r="B16" s="3"/>
      <c r="C16" s="260" t="s">
        <v>55</v>
      </c>
      <c r="D16" s="260"/>
      <c r="E16" s="261"/>
      <c r="F16" s="262"/>
      <c r="G16" s="5"/>
      <c r="H16" s="174"/>
      <c r="I16" s="174"/>
      <c r="J16" s="174"/>
      <c r="K16" s="174"/>
      <c r="L16" s="174"/>
    </row>
    <row r="17" customFormat="false" ht="3.75" hidden="false" customHeight="true" outlineLevel="0" collapsed="false">
      <c r="A17" s="174"/>
      <c r="B17" s="3"/>
      <c r="C17" s="260"/>
      <c r="D17" s="260"/>
      <c r="E17" s="261"/>
      <c r="F17" s="261"/>
      <c r="G17" s="5"/>
      <c r="H17" s="174"/>
      <c r="I17" s="174"/>
      <c r="J17" s="174"/>
      <c r="K17" s="174"/>
      <c r="L17" s="174"/>
    </row>
    <row r="18" customFormat="false" ht="26.25" hidden="false" customHeight="true" outlineLevel="0" collapsed="false">
      <c r="A18" s="174"/>
      <c r="B18" s="3"/>
      <c r="C18" s="260" t="s">
        <v>56</v>
      </c>
      <c r="D18" s="260"/>
      <c r="E18" s="261"/>
      <c r="F18" s="262"/>
      <c r="G18" s="5"/>
      <c r="H18" s="174"/>
      <c r="I18" s="174"/>
      <c r="J18" s="174"/>
      <c r="K18" s="174"/>
      <c r="L18" s="174"/>
    </row>
    <row r="19" customFormat="false" ht="3.75" hidden="false" customHeight="true" outlineLevel="0" collapsed="false">
      <c r="A19" s="174"/>
      <c r="B19" s="3"/>
      <c r="C19" s="260"/>
      <c r="D19" s="260"/>
      <c r="E19" s="261"/>
      <c r="F19" s="261"/>
      <c r="G19" s="5"/>
      <c r="H19" s="174"/>
      <c r="I19" s="174"/>
      <c r="J19" s="174"/>
      <c r="K19" s="174"/>
      <c r="L19" s="174"/>
    </row>
    <row r="20" customFormat="false" ht="26.25" hidden="false" customHeight="true" outlineLevel="0" collapsed="false">
      <c r="A20" s="174"/>
      <c r="B20" s="3"/>
      <c r="C20" s="260" t="s">
        <v>57</v>
      </c>
      <c r="D20" s="260"/>
      <c r="E20" s="261"/>
      <c r="F20" s="262"/>
      <c r="G20" s="5"/>
      <c r="H20" s="174"/>
      <c r="I20" s="174"/>
      <c r="J20" s="174"/>
      <c r="K20" s="174"/>
      <c r="L20" s="174"/>
    </row>
    <row r="21" customFormat="false" ht="3.75" hidden="false" customHeight="true" outlineLevel="0" collapsed="false">
      <c r="A21" s="174"/>
      <c r="B21" s="3"/>
      <c r="C21" s="260"/>
      <c r="D21" s="260"/>
      <c r="E21" s="261"/>
      <c r="F21" s="261"/>
      <c r="G21" s="5"/>
      <c r="H21" s="174"/>
      <c r="I21" s="174"/>
      <c r="J21" s="174"/>
      <c r="K21" s="174"/>
      <c r="L21" s="174"/>
    </row>
    <row r="22" customFormat="false" ht="26.25" hidden="false" customHeight="true" outlineLevel="0" collapsed="false">
      <c r="A22" s="174"/>
      <c r="B22" s="3"/>
      <c r="C22" s="260" t="s">
        <v>59</v>
      </c>
      <c r="D22" s="260"/>
      <c r="E22" s="261"/>
      <c r="F22" s="262"/>
      <c r="G22" s="5"/>
      <c r="H22" s="174"/>
      <c r="I22" s="174"/>
      <c r="J22" s="174"/>
      <c r="K22" s="174"/>
      <c r="L22" s="174"/>
    </row>
    <row r="23" customFormat="false" ht="3.75" hidden="false" customHeight="true" outlineLevel="0" collapsed="false">
      <c r="A23" s="174"/>
      <c r="B23" s="3"/>
      <c r="C23" s="260"/>
      <c r="D23" s="260"/>
      <c r="E23" s="261"/>
      <c r="F23" s="261"/>
      <c r="G23" s="5"/>
      <c r="H23" s="174"/>
      <c r="I23" s="174"/>
      <c r="J23" s="174"/>
      <c r="K23" s="174"/>
      <c r="L23" s="174"/>
    </row>
    <row r="24" customFormat="false" ht="26.25" hidden="false" customHeight="true" outlineLevel="0" collapsed="false">
      <c r="A24" s="174"/>
      <c r="B24" s="3"/>
      <c r="C24" s="260" t="s">
        <v>60</v>
      </c>
      <c r="D24" s="260"/>
      <c r="E24" s="261"/>
      <c r="F24" s="262"/>
      <c r="G24" s="5"/>
      <c r="H24" s="174"/>
      <c r="I24" s="174"/>
      <c r="J24" s="174"/>
      <c r="K24" s="174"/>
      <c r="L24" s="174"/>
    </row>
    <row r="25" customFormat="false" ht="3.75" hidden="false" customHeight="true" outlineLevel="0" collapsed="false">
      <c r="A25" s="174"/>
      <c r="B25" s="3"/>
      <c r="C25" s="260"/>
      <c r="D25" s="260"/>
      <c r="E25" s="261"/>
      <c r="F25" s="261"/>
      <c r="G25" s="5"/>
      <c r="H25" s="174"/>
      <c r="I25" s="174"/>
      <c r="J25" s="174"/>
      <c r="K25" s="174"/>
      <c r="L25" s="174"/>
    </row>
    <row r="26" customFormat="false" ht="26.25" hidden="false" customHeight="true" outlineLevel="0" collapsed="false">
      <c r="A26" s="174"/>
      <c r="B26" s="3"/>
      <c r="C26" s="260" t="s">
        <v>238</v>
      </c>
      <c r="D26" s="260"/>
      <c r="E26" s="261"/>
      <c r="F26" s="265" t="s">
        <v>239</v>
      </c>
      <c r="G26" s="5"/>
      <c r="H26" s="174"/>
      <c r="I26" s="174"/>
      <c r="J26" s="174"/>
      <c r="K26" s="174"/>
      <c r="L26" s="174"/>
    </row>
    <row r="27" customFormat="false" ht="33" hidden="false" customHeight="true" outlineLevel="0" collapsed="false">
      <c r="A27" s="174"/>
      <c r="B27" s="61"/>
      <c r="C27" s="266"/>
      <c r="D27" s="266"/>
      <c r="E27" s="62"/>
      <c r="F27" s="62"/>
      <c r="G27" s="63"/>
      <c r="H27" s="174"/>
      <c r="I27" s="174"/>
      <c r="J27" s="174"/>
      <c r="K27" s="174"/>
      <c r="L27" s="174"/>
    </row>
    <row r="28" customFormat="false" ht="42.75" hidden="false" customHeight="true" outlineLevel="0" collapsed="false">
      <c r="A28" s="174"/>
      <c r="B28" s="174"/>
      <c r="C28" s="257"/>
      <c r="D28" s="257"/>
      <c r="E28" s="174"/>
      <c r="F28" s="174"/>
      <c r="G28" s="174"/>
      <c r="H28" s="174"/>
      <c r="I28" s="174"/>
      <c r="J28" s="174"/>
      <c r="K28" s="174"/>
      <c r="L28" s="174"/>
    </row>
    <row r="29" customFormat="false" ht="12.75" hidden="false" customHeight="false" outlineLevel="0" collapsed="false">
      <c r="A29" s="267"/>
      <c r="B29" s="267"/>
      <c r="C29" s="268" t="s">
        <v>240</v>
      </c>
      <c r="D29" s="269"/>
      <c r="E29" s="267"/>
      <c r="F29" s="267"/>
      <c r="G29" s="174"/>
      <c r="H29" s="174"/>
      <c r="I29" s="174"/>
      <c r="J29" s="174"/>
      <c r="K29" s="174"/>
      <c r="L29" s="174"/>
    </row>
    <row r="30" customFormat="false" ht="12.75" hidden="false" customHeight="false" outlineLevel="0" collapsed="false">
      <c r="A30" s="267"/>
      <c r="B30" s="267"/>
      <c r="C30" s="268" t="s">
        <v>241</v>
      </c>
      <c r="D30" s="269"/>
      <c r="E30" s="267"/>
      <c r="F30" s="267"/>
      <c r="G30" s="174"/>
      <c r="H30" s="174"/>
      <c r="I30" s="174"/>
      <c r="J30" s="174"/>
      <c r="K30" s="174"/>
      <c r="L30" s="174"/>
    </row>
    <row r="31" customFormat="false" ht="12.75" hidden="false" customHeight="false" outlineLevel="0" collapsed="false">
      <c r="A31" s="267"/>
      <c r="B31" s="267"/>
      <c r="C31" s="270"/>
      <c r="D31" s="269"/>
      <c r="E31" s="267"/>
      <c r="F31" s="267"/>
      <c r="G31" s="174"/>
      <c r="H31" s="174"/>
      <c r="I31" s="174"/>
      <c r="J31" s="174"/>
      <c r="K31" s="174"/>
      <c r="L31" s="174"/>
    </row>
    <row r="32" customFormat="false" ht="15" hidden="false" customHeight="false" outlineLevel="0" collapsed="false">
      <c r="A32" s="267"/>
      <c r="B32" s="267"/>
      <c r="C32" s="271"/>
      <c r="D32" s="271"/>
      <c r="E32" s="267"/>
      <c r="F32" s="267"/>
      <c r="G32" s="174"/>
      <c r="H32" s="174"/>
      <c r="I32" s="174"/>
      <c r="J32" s="174"/>
      <c r="K32" s="174"/>
      <c r="L32" s="174"/>
    </row>
    <row r="33" customFormat="false" ht="15" hidden="false" customHeight="false" outlineLevel="0" collapsed="false">
      <c r="A33" s="267"/>
      <c r="B33" s="267"/>
      <c r="C33" s="272"/>
      <c r="D33" s="273"/>
      <c r="E33" s="273"/>
      <c r="F33" s="273"/>
      <c r="G33" s="174"/>
      <c r="H33" s="174"/>
      <c r="I33" s="174"/>
      <c r="J33" s="174"/>
      <c r="K33" s="174"/>
      <c r="L33" s="174"/>
    </row>
    <row r="34" customFormat="false" ht="12.75" hidden="false" customHeight="false" outlineLevel="0" collapsed="false">
      <c r="A34" s="267"/>
      <c r="B34" s="267"/>
      <c r="C34" s="269"/>
      <c r="D34" s="269"/>
      <c r="E34" s="267"/>
      <c r="F34" s="267"/>
      <c r="G34" s="174"/>
      <c r="H34" s="174"/>
      <c r="I34" s="174"/>
      <c r="J34" s="174"/>
      <c r="K34" s="174"/>
      <c r="L34" s="174"/>
    </row>
    <row r="35" customFormat="false" ht="12.75" hidden="false" customHeight="false" outlineLevel="0" collapsed="false">
      <c r="A35" s="267"/>
      <c r="B35" s="267"/>
      <c r="C35" s="269"/>
      <c r="D35" s="269"/>
      <c r="E35" s="267"/>
      <c r="F35" s="267"/>
    </row>
    <row r="36" customFormat="false" ht="12.75" hidden="false" customHeight="false" outlineLevel="0" collapsed="false">
      <c r="A36" s="267"/>
      <c r="B36" s="267"/>
      <c r="C36" s="269"/>
      <c r="D36" s="269"/>
      <c r="E36" s="267"/>
      <c r="F36" s="267"/>
    </row>
    <row r="37" customFormat="false" ht="12.75" hidden="false" customHeight="false" outlineLevel="0" collapsed="false">
      <c r="A37" s="267"/>
      <c r="B37" s="267"/>
      <c r="C37" s="269"/>
      <c r="D37" s="269"/>
      <c r="E37" s="267"/>
      <c r="F37" s="267"/>
    </row>
    <row r="38" customFormat="false" ht="12.75" hidden="false" customHeight="false" outlineLevel="0" collapsed="false">
      <c r="A38" s="267"/>
      <c r="B38" s="267"/>
      <c r="C38" s="269"/>
      <c r="D38" s="269"/>
      <c r="E38" s="267"/>
      <c r="F38" s="267"/>
    </row>
  </sheetData>
  <mergeCells count="7">
    <mergeCell ref="B2:G2"/>
    <mergeCell ref="C4:D4"/>
    <mergeCell ref="C6:D6"/>
    <mergeCell ref="H10:K10"/>
    <mergeCell ref="I12:J12"/>
    <mergeCell ref="C32:D32"/>
    <mergeCell ref="D33:F33"/>
  </mergeCells>
  <hyperlinks>
    <hyperlink ref="I12" location="'Welcome Page'!A1" display="Return to   Welcome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0.7"/>
    <col collapsed="false" customWidth="true" hidden="false" outlineLevel="0" max="3" min="3" style="0" width="20.13"/>
    <col collapsed="false" customWidth="true" hidden="false" outlineLevel="0" max="4" min="4" style="256" width="16.99"/>
    <col collapsed="false" customWidth="true" hidden="false" outlineLevel="0" max="5" min="5" style="0" width="0.7"/>
    <col collapsed="false" customWidth="true" hidden="false" outlineLevel="0" max="6" min="6" style="0" width="9.14"/>
  </cols>
  <sheetData>
    <row r="1" customFormat="false" ht="18" hidden="false" customHeight="true" outlineLevel="0" collapsed="false">
      <c r="C1" s="274" t="s">
        <v>242</v>
      </c>
      <c r="D1" s="274"/>
    </row>
    <row r="2" customFormat="false" ht="3.75" hidden="false" customHeight="true" outlineLevel="0" collapsed="false">
      <c r="B2" s="275"/>
      <c r="C2" s="276"/>
      <c r="D2" s="277"/>
      <c r="E2" s="278"/>
    </row>
    <row r="3" customFormat="false" ht="12.75" hidden="false" customHeight="false" outlineLevel="0" collapsed="false">
      <c r="B3" s="279"/>
      <c r="C3" s="280" t="s">
        <v>243</v>
      </c>
      <c r="D3" s="281" t="str">
        <f aca="false">'Welcome Page'!$C$8</f>
        <v>YOUR </v>
      </c>
      <c r="E3" s="282"/>
    </row>
    <row r="4" customFormat="false" ht="12.75" hidden="false" customHeight="false" outlineLevel="0" collapsed="false">
      <c r="B4" s="279"/>
      <c r="C4" s="283" t="s">
        <v>244</v>
      </c>
      <c r="D4" s="284" t="str">
        <f aca="false">'Welcome Page'!$E$8</f>
        <v>NAME</v>
      </c>
      <c r="E4" s="285"/>
    </row>
    <row r="5" customFormat="false" ht="13.5" hidden="false" customHeight="false" outlineLevel="0" collapsed="false">
      <c r="B5" s="279"/>
      <c r="C5" s="286" t="s">
        <v>245</v>
      </c>
      <c r="D5" s="287" t="n">
        <f aca="false">'Welcome Page'!$G$8</f>
        <v>0</v>
      </c>
      <c r="E5" s="285"/>
    </row>
    <row r="6" customFormat="false" ht="3.75" hidden="false" customHeight="true" outlineLevel="0" collapsed="false">
      <c r="B6" s="279"/>
      <c r="C6" s="288"/>
      <c r="D6" s="289"/>
      <c r="E6" s="285"/>
      <c r="F6" s="161"/>
    </row>
    <row r="7" customFormat="false" ht="12.75" hidden="false" customHeight="false" outlineLevel="0" collapsed="false">
      <c r="B7" s="279"/>
      <c r="C7" s="290" t="s">
        <v>246</v>
      </c>
      <c r="D7" s="281" t="str">
        <f aca="false">'Welcome Page'!$C$34</f>
        <v>male</v>
      </c>
      <c r="E7" s="285"/>
    </row>
    <row r="8" customFormat="false" ht="12.75" hidden="false" customHeight="false" outlineLevel="0" collapsed="false">
      <c r="B8" s="279"/>
      <c r="C8" s="283" t="s">
        <v>247</v>
      </c>
      <c r="D8" s="284" t="str">
        <f aca="false">'Welcome Page'!$C$38</f>
        <v>NAVY</v>
      </c>
      <c r="E8" s="285"/>
    </row>
    <row r="9" customFormat="false" ht="13.5" hidden="false" customHeight="false" outlineLevel="0" collapsed="false">
      <c r="B9" s="279"/>
      <c r="C9" s="286" t="s">
        <v>248</v>
      </c>
      <c r="D9" s="287" t="str">
        <f aca="false">'Welcome Page'!$E$12</f>
        <v>Marquette</v>
      </c>
      <c r="E9" s="285"/>
    </row>
    <row r="10" customFormat="false" ht="3.75" hidden="false" customHeight="true" outlineLevel="0" collapsed="false">
      <c r="B10" s="279"/>
      <c r="C10" s="288"/>
      <c r="D10" s="289"/>
      <c r="E10" s="285"/>
      <c r="F10" s="161"/>
    </row>
    <row r="11" customFormat="false" ht="12.75" hidden="false" customHeight="false" outlineLevel="0" collapsed="false">
      <c r="B11" s="279"/>
      <c r="C11" s="280" t="s">
        <v>249</v>
      </c>
      <c r="D11" s="281" t="n">
        <f aca="false">'Welcome Page'!$E$34</f>
        <v>72</v>
      </c>
      <c r="E11" s="285"/>
    </row>
    <row r="12" customFormat="false" ht="13.5" hidden="false" customHeight="false" outlineLevel="0" collapsed="false">
      <c r="B12" s="279"/>
      <c r="C12" s="286" t="s">
        <v>250</v>
      </c>
      <c r="D12" s="287" t="n">
        <f aca="false">'Welcome Page'!$G$34</f>
        <v>200</v>
      </c>
      <c r="E12" s="285"/>
    </row>
    <row r="13" customFormat="false" ht="3.75" hidden="false" customHeight="true" outlineLevel="0" collapsed="false">
      <c r="B13" s="279"/>
      <c r="C13" s="288"/>
      <c r="D13" s="289"/>
      <c r="E13" s="285"/>
      <c r="F13" s="161"/>
    </row>
    <row r="14" customFormat="false" ht="12.75" hidden="false" customHeight="false" outlineLevel="0" collapsed="false">
      <c r="B14" s="279"/>
      <c r="C14" s="291" t="s">
        <v>251</v>
      </c>
      <c r="D14" s="291"/>
      <c r="E14" s="285"/>
      <c r="F14" s="161"/>
    </row>
    <row r="15" customFormat="false" ht="12.75" hidden="false" customHeight="false" outlineLevel="0" collapsed="false">
      <c r="B15" s="279"/>
      <c r="C15" s="292" t="s">
        <v>252</v>
      </c>
      <c r="D15" s="293" t="n">
        <f aca="false">'Covers and Boots '!$E$26</f>
        <v>6.625</v>
      </c>
      <c r="E15" s="285"/>
    </row>
    <row r="16" customFormat="false" ht="13.5" hidden="false" customHeight="false" outlineLevel="0" collapsed="false">
      <c r="B16" s="279"/>
      <c r="C16" s="294" t="s">
        <v>253</v>
      </c>
      <c r="D16" s="295" t="str">
        <f aca="false">'Covers and Boots '!$E$28</f>
        <v>S</v>
      </c>
      <c r="E16" s="285"/>
    </row>
    <row r="17" customFormat="false" ht="3.75" hidden="false" customHeight="true" outlineLevel="0" collapsed="false">
      <c r="B17" s="279"/>
      <c r="C17" s="296"/>
      <c r="D17" s="289"/>
      <c r="E17" s="285"/>
      <c r="F17" s="161"/>
    </row>
    <row r="18" customFormat="false" ht="12.75" hidden="false" customHeight="false" outlineLevel="0" collapsed="false">
      <c r="B18" s="279"/>
      <c r="C18" s="291" t="s">
        <v>254</v>
      </c>
      <c r="D18" s="291"/>
      <c r="E18" s="285"/>
    </row>
    <row r="19" customFormat="false" ht="12.75" hidden="false" customHeight="false" outlineLevel="0" collapsed="false">
      <c r="B19" s="279"/>
      <c r="C19" s="297" t="s">
        <v>255</v>
      </c>
      <c r="D19" s="284" t="n">
        <f aca="false">'Welcome Page'!$E$44</f>
        <v>44</v>
      </c>
      <c r="E19" s="285"/>
    </row>
    <row r="20" customFormat="false" ht="12.75" hidden="false" customHeight="false" outlineLevel="0" collapsed="false">
      <c r="B20" s="279"/>
      <c r="C20" s="297" t="s">
        <v>203</v>
      </c>
      <c r="D20" s="284" t="n">
        <f aca="false">'Welcome Page'!$E$16</f>
        <v>0</v>
      </c>
      <c r="E20" s="285"/>
    </row>
    <row r="21" customFormat="false" ht="12.75" hidden="false" customHeight="false" outlineLevel="0" collapsed="false">
      <c r="B21" s="279"/>
      <c r="C21" s="297" t="s">
        <v>256</v>
      </c>
      <c r="D21" s="284" t="n">
        <f aca="false">'Welcome Page'!$E$48</f>
        <v>17</v>
      </c>
      <c r="E21" s="285"/>
    </row>
    <row r="22" customFormat="false" ht="15" hidden="false" customHeight="true" outlineLevel="0" collapsed="false">
      <c r="B22" s="298"/>
      <c r="C22" s="297" t="s">
        <v>257</v>
      </c>
      <c r="D22" s="299" t="n">
        <f aca="false">'Welcome Page'!$E$50</f>
        <v>35</v>
      </c>
      <c r="E22" s="300"/>
    </row>
    <row r="23" customFormat="false" ht="13.5" hidden="false" customHeight="false" outlineLevel="0" collapsed="false">
      <c r="B23" s="298"/>
      <c r="C23" s="294" t="s">
        <v>258</v>
      </c>
      <c r="D23" s="301" t="n">
        <f aca="false">'Welcome Page'!$E$52</f>
        <v>38</v>
      </c>
      <c r="E23" s="300"/>
    </row>
    <row r="24" customFormat="false" ht="3.75" hidden="false" customHeight="true" outlineLevel="0" collapsed="false">
      <c r="B24" s="279"/>
      <c r="C24" s="302"/>
      <c r="D24" s="289"/>
      <c r="E24" s="285"/>
      <c r="F24" s="161"/>
    </row>
    <row r="25" customFormat="false" ht="15" hidden="false" customHeight="true" outlineLevel="0" collapsed="false">
      <c r="B25" s="279"/>
      <c r="C25" s="291" t="s">
        <v>259</v>
      </c>
      <c r="D25" s="291"/>
      <c r="E25" s="285"/>
    </row>
    <row r="26" customFormat="false" ht="15" hidden="false" customHeight="true" outlineLevel="0" collapsed="false">
      <c r="B26" s="279"/>
      <c r="C26" s="297" t="s">
        <v>260</v>
      </c>
      <c r="D26" s="284" t="str">
        <f aca="false">'Welcome Page'!$P$77</f>
        <v>XL/R</v>
      </c>
      <c r="E26" s="285"/>
    </row>
    <row r="27" customFormat="false" ht="13.5" hidden="false" customHeight="false" outlineLevel="0" collapsed="false">
      <c r="B27" s="279"/>
      <c r="C27" s="294" t="s">
        <v>261</v>
      </c>
      <c r="D27" s="287" t="str">
        <f aca="false">'Welcome Page'!$P$95</f>
        <v>M/S </v>
      </c>
      <c r="E27" s="285"/>
    </row>
    <row r="28" customFormat="false" ht="3.75" hidden="false" customHeight="true" outlineLevel="0" collapsed="false">
      <c r="B28" s="279"/>
      <c r="C28" s="288"/>
      <c r="D28" s="289"/>
      <c r="E28" s="285"/>
    </row>
    <row r="29" customFormat="false" ht="15" hidden="false" customHeight="true" outlineLevel="0" collapsed="false">
      <c r="B29" s="279"/>
      <c r="C29" s="291" t="s">
        <v>60</v>
      </c>
      <c r="D29" s="291"/>
      <c r="E29" s="285"/>
    </row>
    <row r="30" customFormat="false" ht="13.5" hidden="false" customHeight="false" outlineLevel="0" collapsed="false">
      <c r="B30" s="279"/>
      <c r="C30" s="303" t="n">
        <f aca="false">'Welcome Page'!$E$58</f>
        <v>34</v>
      </c>
      <c r="D30" s="303"/>
      <c r="E30" s="285"/>
    </row>
    <row r="31" customFormat="false" ht="3.75" hidden="false" customHeight="true" outlineLevel="0" collapsed="false">
      <c r="B31" s="279"/>
      <c r="C31" s="296"/>
      <c r="D31" s="289"/>
      <c r="E31" s="285"/>
    </row>
    <row r="32" customFormat="false" ht="12.75" hidden="false" customHeight="false" outlineLevel="0" collapsed="false">
      <c r="B32" s="279"/>
      <c r="C32" s="291" t="s">
        <v>262</v>
      </c>
      <c r="D32" s="291"/>
      <c r="E32" s="285"/>
    </row>
    <row r="33" customFormat="false" ht="12.75" hidden="false" customHeight="false" outlineLevel="0" collapsed="false">
      <c r="B33" s="279"/>
      <c r="C33" s="297" t="s">
        <v>263</v>
      </c>
      <c r="D33" s="284" t="n">
        <f aca="false">'Welcome Page'!$E$16</f>
        <v>0</v>
      </c>
      <c r="E33" s="285"/>
    </row>
    <row r="34" customFormat="false" ht="12.75" hidden="false" customHeight="false" outlineLevel="0" collapsed="false">
      <c r="B34" s="279"/>
      <c r="C34" s="297" t="s">
        <v>264</v>
      </c>
      <c r="D34" s="284" t="n">
        <f aca="false">'Welcome Page'!$E$20</f>
        <v>0</v>
      </c>
      <c r="E34" s="285"/>
    </row>
    <row r="35" customFormat="false" ht="15" hidden="false" customHeight="true" outlineLevel="0" collapsed="false">
      <c r="B35" s="279"/>
      <c r="C35" s="297" t="s">
        <v>265</v>
      </c>
      <c r="D35" s="284" t="n">
        <f aca="false">'Welcome Page'!$E$24</f>
        <v>0</v>
      </c>
      <c r="E35" s="285"/>
    </row>
    <row r="36" customFormat="false" ht="13.5" hidden="false" customHeight="false" outlineLevel="0" collapsed="false">
      <c r="B36" s="279"/>
      <c r="C36" s="294" t="s">
        <v>266</v>
      </c>
      <c r="D36" s="287" t="n">
        <f aca="false">'Welcome Page'!$E$28</f>
        <v>0</v>
      </c>
      <c r="E36" s="285"/>
    </row>
    <row r="37" customFormat="false" ht="3.75" hidden="false" customHeight="true" outlineLevel="0" collapsed="false">
      <c r="B37" s="279"/>
      <c r="C37" s="288"/>
      <c r="D37" s="289"/>
      <c r="E37" s="285"/>
    </row>
    <row r="38" customFormat="false" ht="12.75" hidden="false" customHeight="false" outlineLevel="0" collapsed="false">
      <c r="B38" s="279"/>
      <c r="C38" s="291" t="s">
        <v>267</v>
      </c>
      <c r="D38" s="291"/>
      <c r="E38" s="285"/>
    </row>
    <row r="39" customFormat="false" ht="12.75" hidden="false" customHeight="false" outlineLevel="0" collapsed="false">
      <c r="B39" s="279"/>
      <c r="C39" s="304" t="s">
        <v>268</v>
      </c>
      <c r="D39" s="305" t="n">
        <f aca="false">'Welcome Page'!$C$24</f>
        <v>0</v>
      </c>
      <c r="E39" s="285"/>
    </row>
    <row r="40" customFormat="false" ht="12.75" hidden="false" customHeight="false" outlineLevel="0" collapsed="false">
      <c r="B40" s="279"/>
      <c r="C40" s="283" t="s">
        <v>269</v>
      </c>
      <c r="D40" s="284" t="n">
        <f aca="false">'Welcome Page'!C12</f>
        <v>0</v>
      </c>
      <c r="E40" s="285"/>
    </row>
    <row r="41" customFormat="false" ht="15" hidden="false" customHeight="true" outlineLevel="0" collapsed="false">
      <c r="B41" s="279"/>
      <c r="C41" s="283" t="s">
        <v>270</v>
      </c>
      <c r="D41" s="284" t="n">
        <f aca="false">'Welcome Page'!$C$20</f>
        <v>0</v>
      </c>
      <c r="E41" s="285"/>
    </row>
    <row r="42" customFormat="false" ht="13.5" hidden="false" customHeight="false" outlineLevel="0" collapsed="false">
      <c r="B42" s="279"/>
      <c r="C42" s="286" t="s">
        <v>271</v>
      </c>
      <c r="D42" s="306"/>
      <c r="E42" s="285"/>
    </row>
    <row r="43" customFormat="false" ht="3.75" hidden="false" customHeight="true" outlineLevel="0" collapsed="false">
      <c r="B43" s="307"/>
      <c r="C43" s="308"/>
      <c r="D43" s="309"/>
      <c r="E43" s="310"/>
    </row>
    <row r="50" customFormat="false" ht="12.75" hidden="false" customHeight="false" outlineLevel="0" collapsed="false">
      <c r="D50" s="311"/>
    </row>
  </sheetData>
  <mergeCells count="8">
    <mergeCell ref="C1:D1"/>
    <mergeCell ref="C14:D14"/>
    <mergeCell ref="C18:D18"/>
    <mergeCell ref="C25:D25"/>
    <mergeCell ref="C29:D29"/>
    <mergeCell ref="C30:D30"/>
    <mergeCell ref="C32:D32"/>
    <mergeCell ref="C38:D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0.7"/>
    <col collapsed="false" customWidth="true" hidden="false" outlineLevel="0" max="3" min="3" style="0" width="20.13"/>
    <col collapsed="false" customWidth="true" hidden="false" outlineLevel="0" max="4" min="4" style="256" width="16.99"/>
    <col collapsed="false" customWidth="true" hidden="false" outlineLevel="0" max="5" min="5" style="0" width="0.7"/>
    <col collapsed="false" customWidth="true" hidden="false" outlineLevel="0" max="6" min="6" style="0" width="9.14"/>
  </cols>
  <sheetData>
    <row r="1" customFormat="false" ht="18" hidden="false" customHeight="true" outlineLevel="0" collapsed="false">
      <c r="C1" s="274" t="s">
        <v>242</v>
      </c>
      <c r="D1" s="274"/>
    </row>
    <row r="2" customFormat="false" ht="3.75" hidden="false" customHeight="true" outlineLevel="0" collapsed="false">
      <c r="B2" s="275"/>
      <c r="C2" s="276"/>
      <c r="D2" s="277"/>
      <c r="E2" s="278"/>
    </row>
    <row r="3" customFormat="false" ht="12.75" hidden="false" customHeight="false" outlineLevel="0" collapsed="false">
      <c r="B3" s="279"/>
      <c r="C3" s="280" t="s">
        <v>243</v>
      </c>
      <c r="D3" s="281" t="str">
        <f aca="false">'Welcome Page'!$C$8</f>
        <v>YOUR </v>
      </c>
      <c r="E3" s="282"/>
    </row>
    <row r="4" customFormat="false" ht="12.75" hidden="false" customHeight="false" outlineLevel="0" collapsed="false">
      <c r="B4" s="279"/>
      <c r="C4" s="283" t="s">
        <v>244</v>
      </c>
      <c r="D4" s="284" t="str">
        <f aca="false">'Welcome Page'!$E$8</f>
        <v>NAME</v>
      </c>
      <c r="E4" s="285"/>
    </row>
    <row r="5" customFormat="false" ht="13.5" hidden="false" customHeight="false" outlineLevel="0" collapsed="false">
      <c r="B5" s="279"/>
      <c r="C5" s="286" t="s">
        <v>245</v>
      </c>
      <c r="D5" s="287" t="n">
        <f aca="false">'Welcome Page'!$G$8</f>
        <v>0</v>
      </c>
      <c r="E5" s="285"/>
    </row>
    <row r="6" customFormat="false" ht="3.75" hidden="false" customHeight="true" outlineLevel="0" collapsed="false">
      <c r="B6" s="279"/>
      <c r="C6" s="288"/>
      <c r="D6" s="289"/>
      <c r="E6" s="285"/>
      <c r="F6" s="161"/>
    </row>
    <row r="7" customFormat="false" ht="12.75" hidden="false" customHeight="false" outlineLevel="0" collapsed="false">
      <c r="B7" s="279"/>
      <c r="C7" s="290" t="s">
        <v>246</v>
      </c>
      <c r="D7" s="281" t="str">
        <f aca="false">'Welcome Page'!$C$34</f>
        <v>male</v>
      </c>
      <c r="E7" s="285"/>
    </row>
    <row r="8" customFormat="false" ht="12.75" hidden="false" customHeight="false" outlineLevel="0" collapsed="false">
      <c r="B8" s="279"/>
      <c r="C8" s="283" t="s">
        <v>247</v>
      </c>
      <c r="D8" s="284" t="str">
        <f aca="false">'Welcome Page'!$C$38</f>
        <v>NAVY</v>
      </c>
      <c r="E8" s="285"/>
    </row>
    <row r="9" customFormat="false" ht="13.5" hidden="false" customHeight="false" outlineLevel="0" collapsed="false">
      <c r="B9" s="279"/>
      <c r="C9" s="286" t="s">
        <v>248</v>
      </c>
      <c r="D9" s="287" t="str">
        <f aca="false">'Welcome Page'!$E$12</f>
        <v>Marquette</v>
      </c>
      <c r="E9" s="285"/>
    </row>
    <row r="10" customFormat="false" ht="3.75" hidden="false" customHeight="true" outlineLevel="0" collapsed="false">
      <c r="B10" s="279"/>
      <c r="C10" s="288"/>
      <c r="D10" s="289"/>
      <c r="E10" s="285"/>
      <c r="F10" s="161"/>
    </row>
    <row r="11" customFormat="false" ht="12.75" hidden="false" customHeight="false" outlineLevel="0" collapsed="false">
      <c r="B11" s="279"/>
      <c r="C11" s="280" t="s">
        <v>249</v>
      </c>
      <c r="D11" s="281" t="n">
        <f aca="false">'Welcome Page'!$E$34</f>
        <v>72</v>
      </c>
      <c r="E11" s="285"/>
    </row>
    <row r="12" customFormat="false" ht="13.5" hidden="false" customHeight="false" outlineLevel="0" collapsed="false">
      <c r="B12" s="279"/>
      <c r="C12" s="286" t="s">
        <v>250</v>
      </c>
      <c r="D12" s="287" t="n">
        <f aca="false">'Welcome Page'!$G$34</f>
        <v>200</v>
      </c>
      <c r="E12" s="285"/>
    </row>
    <row r="13" customFormat="false" ht="3.75" hidden="false" customHeight="true" outlineLevel="0" collapsed="false">
      <c r="B13" s="279"/>
      <c r="C13" s="288"/>
      <c r="D13" s="289"/>
      <c r="E13" s="285"/>
      <c r="F13" s="161"/>
    </row>
    <row r="14" customFormat="false" ht="12.75" hidden="false" customHeight="false" outlineLevel="0" collapsed="false">
      <c r="B14" s="279"/>
      <c r="C14" s="291" t="s">
        <v>251</v>
      </c>
      <c r="D14" s="291"/>
      <c r="E14" s="285"/>
      <c r="F14" s="161"/>
    </row>
    <row r="15" customFormat="false" ht="12.75" hidden="false" customHeight="false" outlineLevel="0" collapsed="false">
      <c r="B15" s="279"/>
      <c r="C15" s="292" t="s">
        <v>252</v>
      </c>
      <c r="D15" s="293" t="n">
        <f aca="false">'Covers and Boots '!$E$26</f>
        <v>6.625</v>
      </c>
      <c r="E15" s="285"/>
    </row>
    <row r="16" customFormat="false" ht="13.5" hidden="false" customHeight="false" outlineLevel="0" collapsed="false">
      <c r="B16" s="279"/>
      <c r="C16" s="294" t="s">
        <v>253</v>
      </c>
      <c r="D16" s="295" t="str">
        <f aca="false">'Covers and Boots '!$E$28</f>
        <v>S</v>
      </c>
      <c r="E16" s="285"/>
    </row>
    <row r="17" customFormat="false" ht="3.75" hidden="false" customHeight="true" outlineLevel="0" collapsed="false">
      <c r="B17" s="279"/>
      <c r="C17" s="296"/>
      <c r="D17" s="289"/>
      <c r="E17" s="285"/>
      <c r="F17" s="161"/>
    </row>
    <row r="18" customFormat="false" ht="12.75" hidden="false" customHeight="false" outlineLevel="0" collapsed="false">
      <c r="B18" s="279"/>
      <c r="C18" s="291" t="s">
        <v>254</v>
      </c>
      <c r="D18" s="291"/>
      <c r="E18" s="285"/>
    </row>
    <row r="19" customFormat="false" ht="12.75" hidden="false" customHeight="false" outlineLevel="0" collapsed="false">
      <c r="B19" s="279"/>
      <c r="C19" s="297" t="s">
        <v>272</v>
      </c>
      <c r="D19" s="284" t="str">
        <f aca="false">'Service Uniforms'!$E$33</f>
        <v>20MR</v>
      </c>
      <c r="E19" s="285"/>
    </row>
    <row r="20" customFormat="false" ht="12.75" hidden="false" customHeight="false" outlineLevel="0" collapsed="false">
      <c r="B20" s="279"/>
      <c r="C20" s="297" t="s">
        <v>203</v>
      </c>
      <c r="D20" s="284" t="n">
        <f aca="false">'Service Uniforms'!$E$35</f>
        <v>44</v>
      </c>
      <c r="E20" s="285"/>
    </row>
    <row r="21" customFormat="false" ht="13.5" hidden="false" customHeight="false" outlineLevel="0" collapsed="false">
      <c r="B21" s="279"/>
      <c r="C21" s="294" t="s">
        <v>64</v>
      </c>
      <c r="D21" s="287" t="str">
        <f aca="false">'Welcome Page'!$Y$134</f>
        <v>10 MR</v>
      </c>
      <c r="E21" s="285"/>
    </row>
    <row r="22" customFormat="false" ht="3.75" hidden="false" customHeight="true" outlineLevel="0" collapsed="false">
      <c r="B22" s="279"/>
      <c r="C22" s="302"/>
      <c r="D22" s="289"/>
      <c r="E22" s="285"/>
      <c r="F22" s="161"/>
    </row>
    <row r="23" customFormat="false" ht="12.75" hidden="false" customHeight="false" outlineLevel="0" collapsed="false">
      <c r="B23" s="279"/>
      <c r="C23" s="291" t="s">
        <v>259</v>
      </c>
      <c r="D23" s="291"/>
      <c r="E23" s="285"/>
    </row>
    <row r="24" customFormat="false" ht="12.75" hidden="false" customHeight="false" outlineLevel="0" collapsed="false">
      <c r="B24" s="279"/>
      <c r="C24" s="297" t="s">
        <v>260</v>
      </c>
      <c r="D24" s="284" t="n">
        <f aca="false">'Welcome Page'!$Q$105</f>
        <v>0</v>
      </c>
      <c r="E24" s="285"/>
    </row>
    <row r="25" customFormat="false" ht="13.5" hidden="false" customHeight="false" outlineLevel="0" collapsed="false">
      <c r="B25" s="279"/>
      <c r="C25" s="294" t="s">
        <v>261</v>
      </c>
      <c r="D25" s="287" t="n">
        <f aca="false">'Welcome Page'!$P$80</f>
        <v>0</v>
      </c>
      <c r="E25" s="285"/>
    </row>
    <row r="26" customFormat="false" ht="3.75" hidden="false" customHeight="true" outlineLevel="0" collapsed="false">
      <c r="B26" s="279"/>
      <c r="C26" s="296"/>
      <c r="D26" s="289"/>
      <c r="E26" s="285"/>
    </row>
    <row r="27" customFormat="false" ht="13.5" hidden="false" customHeight="false" outlineLevel="0" collapsed="false">
      <c r="B27" s="279"/>
      <c r="C27" s="312" t="s">
        <v>262</v>
      </c>
      <c r="D27" s="313" t="n">
        <f aca="false">'Welcome Page'!$E$16</f>
        <v>0</v>
      </c>
      <c r="E27" s="285"/>
    </row>
    <row r="28" customFormat="false" ht="3.75" hidden="false" customHeight="true" outlineLevel="0" collapsed="false">
      <c r="B28" s="279"/>
      <c r="C28" s="288"/>
      <c r="D28" s="289"/>
      <c r="E28" s="285"/>
    </row>
    <row r="29" customFormat="false" ht="12.75" hidden="false" customHeight="false" outlineLevel="0" collapsed="false">
      <c r="B29" s="279"/>
      <c r="C29" s="314" t="s">
        <v>60</v>
      </c>
      <c r="D29" s="314"/>
      <c r="E29" s="285"/>
    </row>
    <row r="30" customFormat="false" ht="13.5" hidden="false" customHeight="false" outlineLevel="0" collapsed="false">
      <c r="B30" s="279"/>
      <c r="C30" s="315" t="n">
        <f aca="false">'Welcome Page'!$E$64</f>
        <v>11.5</v>
      </c>
      <c r="D30" s="316" t="str">
        <f aca="false">'Welcome Page'!$E$66</f>
        <v>Regular</v>
      </c>
      <c r="E30" s="285"/>
    </row>
    <row r="31" customFormat="false" ht="3.75" hidden="false" customHeight="true" outlineLevel="0" collapsed="false">
      <c r="B31" s="279"/>
      <c r="C31" s="296"/>
      <c r="D31" s="289"/>
      <c r="E31" s="285"/>
    </row>
    <row r="32" customFormat="false" ht="12.75" hidden="false" customHeight="false" outlineLevel="0" collapsed="false">
      <c r="B32" s="279"/>
      <c r="C32" s="317" t="s">
        <v>262</v>
      </c>
      <c r="D32" s="317"/>
      <c r="E32" s="285"/>
    </row>
    <row r="33" customFormat="false" ht="12.75" hidden="false" customHeight="false" outlineLevel="0" collapsed="false">
      <c r="B33" s="279"/>
      <c r="C33" s="318" t="s">
        <v>263</v>
      </c>
      <c r="D33" s="319" t="n">
        <f aca="false">'Welcome Page'!$E$16</f>
        <v>0</v>
      </c>
      <c r="E33" s="285"/>
    </row>
    <row r="34" customFormat="false" ht="12.75" hidden="false" customHeight="false" outlineLevel="0" collapsed="false">
      <c r="B34" s="279"/>
      <c r="C34" s="318" t="s">
        <v>264</v>
      </c>
      <c r="D34" s="319" t="n">
        <f aca="false">'Welcome Page'!$E$20</f>
        <v>0</v>
      </c>
      <c r="E34" s="285"/>
    </row>
    <row r="35" customFormat="false" ht="3.75" hidden="false" customHeight="true" outlineLevel="0" collapsed="false">
      <c r="B35" s="279"/>
      <c r="C35" s="288"/>
      <c r="D35" s="289"/>
      <c r="E35" s="285"/>
    </row>
    <row r="36" customFormat="false" ht="12.75" hidden="false" customHeight="false" outlineLevel="0" collapsed="false">
      <c r="B36" s="279"/>
      <c r="C36" s="291" t="s">
        <v>267</v>
      </c>
      <c r="D36" s="291"/>
      <c r="E36" s="285"/>
    </row>
    <row r="37" customFormat="false" ht="12.75" hidden="false" customHeight="false" outlineLevel="0" collapsed="false">
      <c r="B37" s="279"/>
      <c r="C37" s="304" t="s">
        <v>268</v>
      </c>
      <c r="D37" s="305" t="n">
        <f aca="false">'Welcome Page'!$C$24</f>
        <v>0</v>
      </c>
      <c r="E37" s="285"/>
    </row>
    <row r="38" customFormat="false" ht="12.75" hidden="false" customHeight="false" outlineLevel="0" collapsed="false">
      <c r="B38" s="279"/>
      <c r="C38" s="283" t="s">
        <v>273</v>
      </c>
      <c r="D38" s="284" t="e">
        <f aca="false">#REF!</f>
        <v>#REF!</v>
      </c>
      <c r="E38" s="285"/>
    </row>
    <row r="39" customFormat="false" ht="12.75" hidden="false" customHeight="false" outlineLevel="0" collapsed="false">
      <c r="B39" s="279"/>
      <c r="C39" s="283" t="s">
        <v>270</v>
      </c>
      <c r="D39" s="284" t="n">
        <f aca="false">'Welcome Page'!$C$20</f>
        <v>0</v>
      </c>
      <c r="E39" s="285"/>
    </row>
    <row r="40" customFormat="false" ht="13.5" hidden="false" customHeight="false" outlineLevel="0" collapsed="false">
      <c r="B40" s="279"/>
      <c r="C40" s="286" t="s">
        <v>271</v>
      </c>
      <c r="D40" s="306" t="n">
        <f aca="false">'Welcome Page'!$C$16</f>
        <v>0</v>
      </c>
      <c r="E40" s="285"/>
    </row>
    <row r="41" customFormat="false" ht="3.75" hidden="false" customHeight="true" outlineLevel="0" collapsed="false">
      <c r="B41" s="307"/>
      <c r="C41" s="308"/>
      <c r="D41" s="309"/>
      <c r="E41" s="310"/>
    </row>
    <row r="46" customFormat="false" ht="12.75" hidden="false" customHeight="false" outlineLevel="0" collapsed="false">
      <c r="C46" s="320" t="s">
        <v>274</v>
      </c>
    </row>
  </sheetData>
  <mergeCells count="7">
    <mergeCell ref="C1:D1"/>
    <mergeCell ref="C14:D14"/>
    <mergeCell ref="C18:D18"/>
    <mergeCell ref="C23:D23"/>
    <mergeCell ref="C29:D29"/>
    <mergeCell ref="C32:D32"/>
    <mergeCell ref="C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13"/>
    <col collapsed="false" customWidth="true" hidden="false" outlineLevel="0" max="3" min="3" style="225" width="8.56"/>
    <col collapsed="false" customWidth="true" hidden="false" outlineLevel="0" max="4" min="4" style="321" width="4.41"/>
    <col collapsed="false" customWidth="true" hidden="false" outlineLevel="0" max="5" min="5" style="0" width="8.85"/>
    <col collapsed="false" customWidth="true" hidden="false" outlineLevel="0" max="6" min="6" style="267" width="9.14"/>
  </cols>
  <sheetData>
    <row r="1" customFormat="false" ht="21" hidden="false" customHeight="true" outlineLevel="0" collapsed="false">
      <c r="A1" s="322" t="str">
        <f aca="false">'Welcome Page'!$C$8</f>
        <v>YOUR </v>
      </c>
      <c r="B1" s="323"/>
      <c r="C1" s="324" t="e">
        <f aca="false">#REF!</f>
        <v>#REF!</v>
      </c>
      <c r="D1" s="325" t="s">
        <v>275</v>
      </c>
      <c r="E1" s="325"/>
    </row>
    <row r="2" customFormat="false" ht="26.25" hidden="false" customHeight="false" outlineLevel="0" collapsed="false">
      <c r="A2" s="326" t="s">
        <v>276</v>
      </c>
      <c r="B2" s="326"/>
      <c r="C2" s="326"/>
      <c r="D2" s="326"/>
      <c r="E2" s="326"/>
    </row>
    <row r="3" customFormat="false" ht="13.5" hidden="false" customHeight="true" outlineLevel="0" collapsed="false">
      <c r="A3" s="327" t="s">
        <v>277</v>
      </c>
      <c r="B3" s="328" t="s">
        <v>278</v>
      </c>
      <c r="C3" s="329" t="s">
        <v>279</v>
      </c>
      <c r="D3" s="330" t="s">
        <v>280</v>
      </c>
      <c r="E3" s="330"/>
    </row>
    <row r="4" customFormat="false" ht="12.75" hidden="false" customHeight="false" outlineLevel="0" collapsed="false">
      <c r="A4" s="331" t="s">
        <v>281</v>
      </c>
      <c r="B4" s="332"/>
      <c r="C4" s="333" t="n">
        <v>1</v>
      </c>
      <c r="D4" s="334"/>
      <c r="E4" s="335"/>
    </row>
    <row r="5" customFormat="false" ht="12.75" hidden="false" customHeight="false" outlineLevel="0" collapsed="false">
      <c r="A5" s="336" t="s">
        <v>282</v>
      </c>
      <c r="B5" s="337"/>
      <c r="C5" s="338" t="n">
        <v>1</v>
      </c>
      <c r="D5" s="339"/>
      <c r="E5" s="340"/>
    </row>
    <row r="6" customFormat="false" ht="12.75" hidden="false" customHeight="false" outlineLevel="0" collapsed="false">
      <c r="A6" s="336" t="s">
        <v>283</v>
      </c>
      <c r="B6" s="337"/>
      <c r="C6" s="338" t="n">
        <v>1</v>
      </c>
      <c r="D6" s="339"/>
      <c r="E6" s="340"/>
    </row>
    <row r="7" customFormat="false" ht="12.75" hidden="false" customHeight="false" outlineLevel="0" collapsed="false">
      <c r="A7" s="336" t="s">
        <v>284</v>
      </c>
      <c r="B7" s="337"/>
      <c r="C7" s="338" t="n">
        <v>1</v>
      </c>
      <c r="D7" s="339"/>
      <c r="E7" s="340"/>
    </row>
    <row r="8" customFormat="false" ht="12.75" hidden="false" customHeight="false" outlineLevel="0" collapsed="false">
      <c r="A8" s="336" t="s">
        <v>285</v>
      </c>
      <c r="B8" s="337"/>
      <c r="C8" s="338" t="n">
        <v>1</v>
      </c>
      <c r="D8" s="339"/>
      <c r="E8" s="340"/>
    </row>
    <row r="9" customFormat="false" ht="12.75" hidden="false" customHeight="false" outlineLevel="0" collapsed="false">
      <c r="A9" s="336" t="s">
        <v>286</v>
      </c>
      <c r="B9" s="337"/>
      <c r="C9" s="338" t="n">
        <v>1</v>
      </c>
      <c r="D9" s="339"/>
      <c r="E9" s="340"/>
    </row>
    <row r="10" customFormat="false" ht="12.75" hidden="false" customHeight="false" outlineLevel="0" collapsed="false">
      <c r="A10" s="336" t="s">
        <v>287</v>
      </c>
      <c r="B10" s="341"/>
      <c r="C10" s="338" t="n">
        <v>1</v>
      </c>
      <c r="D10" s="339"/>
      <c r="E10" s="340"/>
    </row>
    <row r="11" customFormat="false" ht="12.75" hidden="false" customHeight="false" outlineLevel="0" collapsed="false">
      <c r="A11" s="336" t="s">
        <v>288</v>
      </c>
      <c r="B11" s="337"/>
      <c r="C11" s="338" t="n">
        <v>1</v>
      </c>
      <c r="D11" s="339"/>
      <c r="E11" s="340"/>
    </row>
    <row r="12" customFormat="false" ht="12.75" hidden="false" customHeight="false" outlineLevel="0" collapsed="false">
      <c r="A12" s="336" t="s">
        <v>289</v>
      </c>
      <c r="B12" s="337"/>
      <c r="C12" s="338" t="n">
        <v>1</v>
      </c>
      <c r="D12" s="339"/>
      <c r="E12" s="340"/>
    </row>
    <row r="13" customFormat="false" ht="12.75" hidden="false" customHeight="false" outlineLevel="0" collapsed="false">
      <c r="A13" s="336" t="s">
        <v>290</v>
      </c>
      <c r="B13" s="337"/>
      <c r="C13" s="338" t="n">
        <v>1</v>
      </c>
      <c r="D13" s="339"/>
      <c r="E13" s="340"/>
    </row>
    <row r="14" customFormat="false" ht="12.75" hidden="false" customHeight="false" outlineLevel="0" collapsed="false">
      <c r="A14" s="336" t="s">
        <v>291</v>
      </c>
      <c r="B14" s="337"/>
      <c r="C14" s="338" t="n">
        <v>1</v>
      </c>
      <c r="D14" s="339"/>
      <c r="E14" s="340"/>
    </row>
    <row r="15" customFormat="false" ht="12.75" hidden="false" customHeight="false" outlineLevel="0" collapsed="false">
      <c r="A15" s="336" t="s">
        <v>292</v>
      </c>
      <c r="B15" s="341"/>
      <c r="C15" s="338" t="n">
        <v>1</v>
      </c>
      <c r="D15" s="342"/>
      <c r="E15" s="343"/>
    </row>
    <row r="16" customFormat="false" ht="12.75" hidden="false" customHeight="false" outlineLevel="0" collapsed="false">
      <c r="A16" s="336" t="s">
        <v>293</v>
      </c>
      <c r="B16" s="341"/>
      <c r="C16" s="338" t="n">
        <v>3</v>
      </c>
      <c r="D16" s="344" t="n">
        <f aca="false">'Welcome Page'!$E$28</f>
        <v>0</v>
      </c>
      <c r="E16" s="344"/>
    </row>
    <row r="17" customFormat="false" ht="12.75" hidden="false" customHeight="false" outlineLevel="0" collapsed="false">
      <c r="A17" s="336" t="s">
        <v>294</v>
      </c>
      <c r="B17" s="341"/>
      <c r="C17" s="338" t="n">
        <v>2</v>
      </c>
      <c r="D17" s="344" t="n">
        <f aca="false">'Welcome Page'!$E$28</f>
        <v>0</v>
      </c>
      <c r="E17" s="344"/>
    </row>
    <row r="18" customFormat="false" ht="12.75" hidden="false" customHeight="false" outlineLevel="0" collapsed="false">
      <c r="A18" s="336" t="s">
        <v>295</v>
      </c>
      <c r="B18" s="341"/>
      <c r="C18" s="338" t="n">
        <v>3</v>
      </c>
      <c r="D18" s="345" t="n">
        <f aca="false">'Welcome Page'!$E$28</f>
        <v>0</v>
      </c>
      <c r="E18" s="345"/>
    </row>
    <row r="19" customFormat="false" ht="12.75" hidden="false" customHeight="false" outlineLevel="0" collapsed="false">
      <c r="A19" s="336" t="s">
        <v>296</v>
      </c>
      <c r="B19" s="341"/>
      <c r="C19" s="338" t="n">
        <v>1</v>
      </c>
      <c r="D19" s="346" t="n">
        <f aca="false">'Welcome Page'!$E$64</f>
        <v>11.5</v>
      </c>
      <c r="E19" s="347" t="str">
        <f aca="false">'Welcome Page'!$E$66</f>
        <v>Regular</v>
      </c>
    </row>
    <row r="20" customFormat="false" ht="12.75" hidden="false" customHeight="false" outlineLevel="0" collapsed="false">
      <c r="A20" s="336" t="s">
        <v>297</v>
      </c>
      <c r="B20" s="341"/>
      <c r="C20" s="338" t="n">
        <v>1</v>
      </c>
      <c r="D20" s="346" t="n">
        <f aca="false">'Welcome Page'!$E$64</f>
        <v>11.5</v>
      </c>
      <c r="E20" s="347" t="str">
        <f aca="false">'Welcome Page'!$E$66</f>
        <v>Regular</v>
      </c>
    </row>
    <row r="21" customFormat="false" ht="12.75" hidden="false" customHeight="false" outlineLevel="0" collapsed="false">
      <c r="A21" s="336" t="s">
        <v>298</v>
      </c>
      <c r="B21" s="341"/>
      <c r="C21" s="338" t="n">
        <v>1</v>
      </c>
      <c r="D21" s="348" t="n">
        <f aca="false">'Welcome Page'!$E$64</f>
        <v>11.5</v>
      </c>
      <c r="E21" s="349" t="str">
        <f aca="false">'Welcome Page'!$E$66</f>
        <v>Regular</v>
      </c>
    </row>
    <row r="22" customFormat="false" ht="12.75" hidden="false" customHeight="false" outlineLevel="0" collapsed="false">
      <c r="A22" s="336" t="s">
        <v>299</v>
      </c>
      <c r="B22" s="337"/>
      <c r="C22" s="338" t="n">
        <v>1</v>
      </c>
      <c r="D22" s="350"/>
      <c r="E22" s="351"/>
    </row>
    <row r="23" customFormat="false" ht="12.75" hidden="false" customHeight="false" outlineLevel="0" collapsed="false">
      <c r="A23" s="352" t="s">
        <v>300</v>
      </c>
      <c r="B23" s="353"/>
      <c r="C23" s="338" t="n">
        <v>1</v>
      </c>
      <c r="D23" s="354"/>
      <c r="E23" s="354"/>
    </row>
    <row r="24" customFormat="false" ht="12.75" hidden="false" customHeight="false" outlineLevel="0" collapsed="false">
      <c r="A24" s="336" t="s">
        <v>301</v>
      </c>
      <c r="B24" s="341"/>
      <c r="C24" s="338" t="n">
        <v>1</v>
      </c>
      <c r="D24" s="355" t="str">
        <f aca="false">'Summary Page'!$D$16</f>
        <v>S</v>
      </c>
      <c r="E24" s="355"/>
    </row>
    <row r="25" customFormat="false" ht="12.75" hidden="false" customHeight="false" outlineLevel="0" collapsed="false">
      <c r="A25" s="336" t="s">
        <v>302</v>
      </c>
      <c r="B25" s="341"/>
      <c r="C25" s="338" t="n">
        <v>1</v>
      </c>
      <c r="D25" s="356" t="n">
        <f aca="false">'Summary Page'!$D$15</f>
        <v>6.625</v>
      </c>
      <c r="E25" s="356"/>
    </row>
    <row r="26" customFormat="false" ht="12.75" hidden="false" customHeight="false" outlineLevel="0" collapsed="false">
      <c r="A26" s="336" t="s">
        <v>303</v>
      </c>
      <c r="B26" s="341"/>
      <c r="C26" s="338" t="n">
        <v>1</v>
      </c>
      <c r="D26" s="356" t="n">
        <f aca="false">'Summary Page'!$D$15</f>
        <v>6.625</v>
      </c>
      <c r="E26" s="356"/>
    </row>
    <row r="27" customFormat="false" ht="12.75" hidden="false" customHeight="false" outlineLevel="0" collapsed="false">
      <c r="A27" s="336" t="s">
        <v>304</v>
      </c>
      <c r="B27" s="341"/>
      <c r="C27" s="338" t="n">
        <v>2</v>
      </c>
      <c r="D27" s="345" t="n">
        <f aca="false">'Welcome Page'!$E$16</f>
        <v>0</v>
      </c>
      <c r="E27" s="345"/>
    </row>
    <row r="28" customFormat="false" ht="12.75" hidden="false" customHeight="false" outlineLevel="0" collapsed="false">
      <c r="A28" s="336" t="s">
        <v>305</v>
      </c>
      <c r="B28" s="341"/>
      <c r="C28" s="338" t="n">
        <v>1</v>
      </c>
      <c r="D28" s="357" t="n">
        <f aca="false">'Welcome Page'!$E$16</f>
        <v>0</v>
      </c>
      <c r="E28" s="357"/>
    </row>
    <row r="29" customFormat="false" ht="12.75" hidden="false" customHeight="false" outlineLevel="0" collapsed="false">
      <c r="A29" s="336" t="s">
        <v>306</v>
      </c>
      <c r="B29" s="341"/>
      <c r="C29" s="338" t="n">
        <v>1</v>
      </c>
      <c r="D29" s="357" t="n">
        <f aca="false">'Summary Page'!$D$20</f>
        <v>44</v>
      </c>
      <c r="E29" s="357"/>
    </row>
    <row r="30" customFormat="false" ht="12.75" hidden="false" customHeight="false" outlineLevel="0" collapsed="false">
      <c r="A30" s="336" t="s">
        <v>307</v>
      </c>
      <c r="B30" s="341"/>
      <c r="C30" s="338" t="n">
        <v>1</v>
      </c>
      <c r="D30" s="357" t="n">
        <f aca="false">'Welcome Page'!$E$16</f>
        <v>0</v>
      </c>
      <c r="E30" s="357"/>
    </row>
    <row r="31" customFormat="false" ht="12.75" hidden="false" customHeight="false" outlineLevel="0" collapsed="false">
      <c r="A31" s="336" t="s">
        <v>308</v>
      </c>
      <c r="B31" s="341"/>
      <c r="C31" s="338" t="n">
        <v>1</v>
      </c>
      <c r="D31" s="358"/>
      <c r="E31" s="358"/>
    </row>
    <row r="32" customFormat="false" ht="12.75" hidden="false" customHeight="false" outlineLevel="0" collapsed="false">
      <c r="A32" s="336" t="s">
        <v>309</v>
      </c>
      <c r="B32" s="337"/>
      <c r="C32" s="338" t="n">
        <v>1</v>
      </c>
      <c r="D32" s="339"/>
      <c r="E32" s="340"/>
    </row>
    <row r="33" customFormat="false" ht="12.75" hidden="false" customHeight="false" outlineLevel="0" collapsed="false">
      <c r="A33" s="336" t="s">
        <v>310</v>
      </c>
      <c r="B33" s="337"/>
      <c r="C33" s="338" t="n">
        <v>1</v>
      </c>
      <c r="D33" s="339"/>
      <c r="E33" s="340"/>
    </row>
    <row r="34" customFormat="false" ht="12.75" hidden="false" customHeight="false" outlineLevel="0" collapsed="false">
      <c r="A34" s="336" t="s">
        <v>311</v>
      </c>
      <c r="B34" s="337"/>
      <c r="C34" s="338" t="n">
        <v>1</v>
      </c>
      <c r="D34" s="339"/>
      <c r="E34" s="340"/>
    </row>
    <row r="35" customFormat="false" ht="12.75" hidden="false" customHeight="false" outlineLevel="0" collapsed="false">
      <c r="A35" s="336" t="s">
        <v>312</v>
      </c>
      <c r="B35" s="337"/>
      <c r="C35" s="338" t="s">
        <v>313</v>
      </c>
      <c r="D35" s="342"/>
      <c r="E35" s="343"/>
    </row>
    <row r="36" customFormat="false" ht="12.75" hidden="false" customHeight="false" outlineLevel="0" collapsed="false">
      <c r="A36" s="336" t="s">
        <v>314</v>
      </c>
      <c r="B36" s="341"/>
      <c r="C36" s="338" t="n">
        <v>1</v>
      </c>
      <c r="D36" s="344" t="str">
        <f aca="false">'Summary Page'!$D$19</f>
        <v>20MR</v>
      </c>
      <c r="E36" s="344"/>
    </row>
    <row r="37" customFormat="false" ht="12.75" hidden="false" customHeight="false" outlineLevel="0" collapsed="false">
      <c r="A37" s="336" t="s">
        <v>315</v>
      </c>
      <c r="B37" s="341"/>
      <c r="C37" s="338" t="n">
        <v>1</v>
      </c>
      <c r="D37" s="345" t="str">
        <f aca="false">'Summary Page'!$D$19</f>
        <v>20MR</v>
      </c>
      <c r="E37" s="345"/>
    </row>
    <row r="38" customFormat="false" ht="12.75" hidden="false" customHeight="false" outlineLevel="0" collapsed="false">
      <c r="A38" s="336" t="s">
        <v>316</v>
      </c>
      <c r="B38" s="341"/>
      <c r="C38" s="338" t="n">
        <v>1</v>
      </c>
      <c r="D38" s="345" t="str">
        <f aca="false">'Summary Page'!$D$19</f>
        <v>20MR</v>
      </c>
      <c r="E38" s="345"/>
    </row>
    <row r="39" customFormat="false" ht="12.75" hidden="false" customHeight="false" outlineLevel="0" collapsed="false">
      <c r="A39" s="336" t="s">
        <v>317</v>
      </c>
      <c r="B39" s="341"/>
      <c r="C39" s="338" t="n">
        <v>1</v>
      </c>
      <c r="D39" s="357" t="n">
        <f aca="false">'Summary Page'!$D$24</f>
        <v>0</v>
      </c>
      <c r="E39" s="357"/>
    </row>
    <row r="40" customFormat="false" ht="12.75" hidden="false" customHeight="false" outlineLevel="0" collapsed="false">
      <c r="A40" s="336" t="s">
        <v>318</v>
      </c>
      <c r="B40" s="341"/>
      <c r="C40" s="338" t="n">
        <v>1</v>
      </c>
      <c r="D40" s="345" t="n">
        <f aca="false">'Summary Page'!$D$25</f>
        <v>0</v>
      </c>
      <c r="E40" s="345"/>
    </row>
    <row r="41" customFormat="false" ht="12.75" hidden="false" customHeight="false" outlineLevel="0" collapsed="false">
      <c r="A41" s="336" t="s">
        <v>319</v>
      </c>
      <c r="B41" s="341"/>
      <c r="C41" s="338" t="n">
        <v>1</v>
      </c>
      <c r="D41" s="345" t="str">
        <f aca="false">'Welcome Page'!$Y$134</f>
        <v>10 MR</v>
      </c>
      <c r="E41" s="345"/>
    </row>
    <row r="42" customFormat="false" ht="12.75" hidden="false" customHeight="false" outlineLevel="0" collapsed="false">
      <c r="A42" s="336" t="s">
        <v>320</v>
      </c>
      <c r="B42" s="341"/>
      <c r="C42" s="338" t="n">
        <v>1</v>
      </c>
      <c r="D42" s="345" t="str">
        <f aca="false">'Welcome Page'!$Y$134</f>
        <v>10 MR</v>
      </c>
      <c r="E42" s="345"/>
    </row>
    <row r="43" customFormat="false" ht="12.75" hidden="false" customHeight="false" outlineLevel="0" collapsed="false">
      <c r="A43" s="359" t="s">
        <v>321</v>
      </c>
      <c r="B43" s="360"/>
      <c r="C43" s="361" t="n">
        <v>1</v>
      </c>
      <c r="D43" s="344" t="str">
        <f aca="false">'Welcome Page'!$Y$134</f>
        <v>10 MR</v>
      </c>
      <c r="E43" s="344"/>
    </row>
    <row r="44" customFormat="false" ht="12.75" hidden="false" customHeight="false" outlineLevel="0" collapsed="false">
      <c r="A44" s="336" t="s">
        <v>322</v>
      </c>
      <c r="B44" s="341"/>
      <c r="C44" s="338" t="n">
        <v>2</v>
      </c>
      <c r="D44" s="345" t="n">
        <f aca="false">'Welcome Page'!$E$16</f>
        <v>0</v>
      </c>
      <c r="E44" s="345"/>
    </row>
    <row r="45" customFormat="false" ht="12.75" hidden="false" customHeight="false" outlineLevel="0" collapsed="false">
      <c r="A45" s="336" t="s">
        <v>323</v>
      </c>
      <c r="B45" s="341"/>
      <c r="C45" s="338" t="n">
        <v>2</v>
      </c>
      <c r="D45" s="345" t="n">
        <f aca="false">'Welcome Page'!$E$20</f>
        <v>0</v>
      </c>
      <c r="E45" s="345"/>
    </row>
    <row r="46" customFormat="false" ht="12.75" hidden="false" customHeight="false" outlineLevel="0" collapsed="false">
      <c r="A46" s="336" t="s">
        <v>324</v>
      </c>
      <c r="B46" s="341"/>
      <c r="C46" s="338" t="n">
        <v>1</v>
      </c>
      <c r="D46" s="345" t="n">
        <f aca="false">'Welcome Page'!$E$20</f>
        <v>0</v>
      </c>
      <c r="E46" s="345"/>
    </row>
    <row r="47" customFormat="false" ht="13.5" hidden="false" customHeight="false" outlineLevel="0" collapsed="false">
      <c r="A47" s="362" t="s">
        <v>325</v>
      </c>
      <c r="B47" s="363"/>
      <c r="C47" s="364" t="n">
        <v>1</v>
      </c>
      <c r="D47" s="365" t="n">
        <f aca="false">'Welcome Page'!$E$16</f>
        <v>0</v>
      </c>
      <c r="E47" s="365"/>
    </row>
  </sheetData>
  <sheetProtection sheet="true" password="cf92" objects="true" scenarios="true"/>
  <mergeCells count="27">
    <mergeCell ref="D1:E1"/>
    <mergeCell ref="A2:E2"/>
    <mergeCell ref="D3:E3"/>
    <mergeCell ref="D16:E16"/>
    <mergeCell ref="D17:E17"/>
    <mergeCell ref="D18:E18"/>
    <mergeCell ref="D23:E23"/>
    <mergeCell ref="D24:E24"/>
    <mergeCell ref="D25:E25"/>
    <mergeCell ref="D26:E26"/>
    <mergeCell ref="D27:E27"/>
    <mergeCell ref="D28:E28"/>
    <mergeCell ref="D29:E29"/>
    <mergeCell ref="D30:E30"/>
    <mergeCell ref="D31:E31"/>
    <mergeCell ref="D36:E36"/>
    <mergeCell ref="D37:E37"/>
    <mergeCell ref="D38:E38"/>
    <mergeCell ref="D39:E39"/>
    <mergeCell ref="D40:E40"/>
    <mergeCell ref="D41:E41"/>
    <mergeCell ref="D42:E42"/>
    <mergeCell ref="D43:E43"/>
    <mergeCell ref="D44:E44"/>
    <mergeCell ref="D45:E45"/>
    <mergeCell ref="D46:E46"/>
    <mergeCell ref="D47:E4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13"/>
    <col collapsed="false" customWidth="true" hidden="false" outlineLevel="0" max="3" min="3" style="0" width="8.56"/>
    <col collapsed="false" customWidth="true" hidden="false" outlineLevel="0" max="5" min="4" style="0" width="8.99"/>
  </cols>
  <sheetData>
    <row r="1" customFormat="false" ht="21" hidden="false" customHeight="true" outlineLevel="0" collapsed="false">
      <c r="A1" s="366" t="str">
        <f aca="false">'Welcome Page'!$C$8</f>
        <v>YOUR </v>
      </c>
      <c r="B1" s="367"/>
      <c r="C1" s="324" t="e">
        <f aca="false">#REF!</f>
        <v>#REF!</v>
      </c>
      <c r="D1" s="325" t="s">
        <v>275</v>
      </c>
      <c r="E1" s="325"/>
    </row>
    <row r="2" customFormat="false" ht="26.25" hidden="false" customHeight="false" outlineLevel="0" collapsed="false">
      <c r="A2" s="368" t="s">
        <v>326</v>
      </c>
      <c r="B2" s="368"/>
      <c r="C2" s="368"/>
      <c r="D2" s="368"/>
      <c r="E2" s="368"/>
    </row>
    <row r="3" customFormat="false" ht="13.5" hidden="false" customHeight="true" outlineLevel="0" collapsed="false">
      <c r="A3" s="369" t="s">
        <v>277</v>
      </c>
      <c r="B3" s="370" t="s">
        <v>278</v>
      </c>
      <c r="C3" s="371" t="s">
        <v>279</v>
      </c>
      <c r="D3" s="372" t="s">
        <v>280</v>
      </c>
      <c r="E3" s="372"/>
    </row>
    <row r="4" customFormat="false" ht="12.75" hidden="false" customHeight="false" outlineLevel="0" collapsed="false">
      <c r="A4" s="331" t="s">
        <v>281</v>
      </c>
      <c r="B4" s="373"/>
      <c r="C4" s="333" t="n">
        <v>1</v>
      </c>
      <c r="D4" s="374"/>
      <c r="E4" s="374"/>
    </row>
    <row r="5" customFormat="false" ht="12.75" hidden="false" customHeight="false" outlineLevel="0" collapsed="false">
      <c r="A5" s="352" t="s">
        <v>327</v>
      </c>
      <c r="B5" s="375"/>
      <c r="C5" s="338" t="n">
        <v>1</v>
      </c>
      <c r="D5" s="376"/>
      <c r="E5" s="376"/>
    </row>
    <row r="6" customFormat="false" ht="12.75" hidden="false" customHeight="false" outlineLevel="0" collapsed="false">
      <c r="A6" s="352" t="s">
        <v>328</v>
      </c>
      <c r="B6" s="375"/>
      <c r="C6" s="338" t="n">
        <v>1</v>
      </c>
      <c r="D6" s="376"/>
      <c r="E6" s="376"/>
    </row>
    <row r="7" customFormat="false" ht="12.75" hidden="false" customHeight="false" outlineLevel="0" collapsed="false">
      <c r="A7" s="352" t="s">
        <v>329</v>
      </c>
      <c r="B7" s="375"/>
      <c r="C7" s="338" t="n">
        <v>1</v>
      </c>
      <c r="D7" s="376"/>
      <c r="E7" s="376"/>
    </row>
    <row r="8" customFormat="false" ht="12.75" hidden="false" customHeight="false" outlineLevel="0" collapsed="false">
      <c r="A8" s="352" t="s">
        <v>286</v>
      </c>
      <c r="B8" s="375"/>
      <c r="C8" s="338" t="n">
        <v>1</v>
      </c>
      <c r="D8" s="376"/>
      <c r="E8" s="376"/>
    </row>
    <row r="9" customFormat="false" ht="12.75" hidden="false" customHeight="false" outlineLevel="0" collapsed="false">
      <c r="A9" s="352" t="s">
        <v>290</v>
      </c>
      <c r="B9" s="377"/>
      <c r="C9" s="338" t="n">
        <v>1</v>
      </c>
      <c r="D9" s="376"/>
      <c r="E9" s="376"/>
    </row>
    <row r="10" customFormat="false" ht="12.75" hidden="false" customHeight="false" outlineLevel="0" collapsed="false">
      <c r="A10" s="336" t="s">
        <v>291</v>
      </c>
      <c r="B10" s="377"/>
      <c r="C10" s="338" t="n">
        <v>1</v>
      </c>
      <c r="D10" s="376"/>
      <c r="E10" s="376"/>
    </row>
    <row r="11" customFormat="false" ht="12.75" hidden="false" customHeight="false" outlineLevel="0" collapsed="false">
      <c r="A11" s="352" t="s">
        <v>330</v>
      </c>
      <c r="B11" s="375"/>
      <c r="C11" s="338" t="n">
        <v>1</v>
      </c>
      <c r="D11" s="376"/>
      <c r="E11" s="376"/>
    </row>
    <row r="12" customFormat="false" ht="12.75" hidden="false" customHeight="false" outlineLevel="0" collapsed="false">
      <c r="A12" s="352" t="s">
        <v>331</v>
      </c>
      <c r="B12" s="375"/>
      <c r="C12" s="338" t="n">
        <v>2</v>
      </c>
      <c r="D12" s="376"/>
      <c r="E12" s="376"/>
    </row>
    <row r="13" customFormat="false" ht="12.75" hidden="false" customHeight="false" outlineLevel="0" collapsed="false">
      <c r="A13" s="352" t="s">
        <v>288</v>
      </c>
      <c r="B13" s="375"/>
      <c r="C13" s="338" t="n">
        <v>1</v>
      </c>
      <c r="D13" s="376"/>
      <c r="E13" s="376"/>
    </row>
    <row r="14" customFormat="false" ht="12.75" hidden="false" customHeight="false" outlineLevel="0" collapsed="false">
      <c r="A14" s="352" t="s">
        <v>289</v>
      </c>
      <c r="B14" s="375"/>
      <c r="C14" s="338" t="n">
        <v>1</v>
      </c>
      <c r="D14" s="376"/>
      <c r="E14" s="376"/>
    </row>
    <row r="15" customFormat="false" ht="12.75" hidden="false" customHeight="false" outlineLevel="0" collapsed="false">
      <c r="A15" s="352" t="s">
        <v>332</v>
      </c>
      <c r="B15" s="375"/>
      <c r="C15" s="338" t="n">
        <v>1</v>
      </c>
      <c r="D15" s="376"/>
      <c r="E15" s="376"/>
    </row>
    <row r="16" customFormat="false" ht="12.75" hidden="false" customHeight="false" outlineLevel="0" collapsed="false">
      <c r="A16" s="378" t="s">
        <v>287</v>
      </c>
      <c r="B16" s="379"/>
      <c r="C16" s="338" t="n">
        <v>1</v>
      </c>
      <c r="D16" s="380"/>
      <c r="E16" s="380"/>
    </row>
    <row r="17" customFormat="false" ht="12.75" hidden="false" customHeight="false" outlineLevel="0" collapsed="false">
      <c r="A17" s="352" t="s">
        <v>315</v>
      </c>
      <c r="B17" s="375"/>
      <c r="C17" s="381" t="n">
        <v>1</v>
      </c>
      <c r="D17" s="345" t="str">
        <f aca="false">'Summary Page'!$D$19</f>
        <v>20MR</v>
      </c>
      <c r="E17" s="345"/>
    </row>
    <row r="18" customFormat="false" ht="12.75" hidden="false" customHeight="false" outlineLevel="0" collapsed="false">
      <c r="A18" s="352" t="s">
        <v>316</v>
      </c>
      <c r="B18" s="375"/>
      <c r="C18" s="381" t="n">
        <v>1</v>
      </c>
      <c r="D18" s="345" t="str">
        <f aca="false">'Summary Page'!$D$19</f>
        <v>20MR</v>
      </c>
      <c r="E18" s="345"/>
    </row>
    <row r="19" customFormat="false" ht="12.75" hidden="false" customHeight="false" outlineLevel="0" collapsed="false">
      <c r="A19" s="352" t="s">
        <v>314</v>
      </c>
      <c r="B19" s="375"/>
      <c r="C19" s="381" t="n">
        <v>1</v>
      </c>
      <c r="D19" s="382" t="str">
        <f aca="false">'Summary Page'!$D$19</f>
        <v>20MR</v>
      </c>
      <c r="E19" s="382"/>
    </row>
    <row r="20" customFormat="false" ht="12.75" hidden="false" customHeight="false" outlineLevel="0" collapsed="false">
      <c r="A20" s="352" t="s">
        <v>333</v>
      </c>
      <c r="B20" s="375"/>
      <c r="C20" s="381" t="n">
        <v>1</v>
      </c>
      <c r="D20" s="345" t="n">
        <f aca="false">'Welcome Page'!$E$24</f>
        <v>0</v>
      </c>
      <c r="E20" s="345"/>
    </row>
    <row r="21" customFormat="false" ht="12.75" hidden="false" customHeight="false" outlineLevel="0" collapsed="false">
      <c r="A21" s="352" t="s">
        <v>334</v>
      </c>
      <c r="B21" s="375"/>
      <c r="C21" s="381" t="n">
        <v>1</v>
      </c>
      <c r="D21" s="345" t="n">
        <f aca="false">'Welcome Page'!$E$24</f>
        <v>0</v>
      </c>
      <c r="E21" s="345"/>
    </row>
    <row r="22" customFormat="false" ht="12.75" hidden="false" customHeight="false" outlineLevel="0" collapsed="false">
      <c r="A22" s="352" t="s">
        <v>335</v>
      </c>
      <c r="B22" s="375"/>
      <c r="C22" s="338" t="n">
        <v>1</v>
      </c>
      <c r="D22" s="383" t="n">
        <f aca="false">'Welcome Page'!$E$64</f>
        <v>11.5</v>
      </c>
      <c r="E22" s="384" t="str">
        <f aca="false">'Welcome Page'!$E$66</f>
        <v>Regular</v>
      </c>
    </row>
    <row r="23" customFormat="false" ht="12.75" hidden="false" customHeight="false" outlineLevel="0" collapsed="false">
      <c r="A23" s="336" t="s">
        <v>296</v>
      </c>
      <c r="B23" s="377"/>
      <c r="C23" s="338" t="n">
        <v>1</v>
      </c>
      <c r="D23" s="346" t="n">
        <f aca="false">'Welcome Page'!$E$64</f>
        <v>11.5</v>
      </c>
      <c r="E23" s="347" t="str">
        <f aca="false">'Welcome Page'!$E$66</f>
        <v>Regular</v>
      </c>
    </row>
    <row r="24" customFormat="false" ht="12.75" hidden="false" customHeight="false" outlineLevel="0" collapsed="false">
      <c r="A24" s="352" t="s">
        <v>297</v>
      </c>
      <c r="B24" s="375"/>
      <c r="C24" s="338" t="n">
        <v>1</v>
      </c>
      <c r="D24" s="346" t="n">
        <f aca="false">'Welcome Page'!$E$64</f>
        <v>11.5</v>
      </c>
      <c r="E24" s="347" t="str">
        <f aca="false">'Welcome Page'!$E$66</f>
        <v>Regular</v>
      </c>
    </row>
    <row r="25" customFormat="false" ht="12.75" hidden="false" customHeight="false" outlineLevel="0" collapsed="false">
      <c r="A25" s="336" t="s">
        <v>293</v>
      </c>
      <c r="B25" s="377"/>
      <c r="C25" s="381" t="n">
        <v>3</v>
      </c>
      <c r="D25" s="344" t="n">
        <f aca="false">'Welcome Page'!$E$28</f>
        <v>0</v>
      </c>
      <c r="E25" s="344"/>
    </row>
    <row r="26" customFormat="false" ht="12.75" hidden="false" customHeight="false" outlineLevel="0" collapsed="false">
      <c r="A26" s="352" t="s">
        <v>294</v>
      </c>
      <c r="B26" s="375"/>
      <c r="C26" s="381" t="n">
        <v>2</v>
      </c>
      <c r="D26" s="344" t="n">
        <f aca="false">'Welcome Page'!$E$28</f>
        <v>0</v>
      </c>
      <c r="E26" s="344"/>
    </row>
    <row r="27" customFormat="false" ht="12.75" hidden="false" customHeight="false" outlineLevel="0" collapsed="false">
      <c r="A27" s="352" t="s">
        <v>295</v>
      </c>
      <c r="B27" s="375"/>
      <c r="C27" s="381" t="n">
        <v>3</v>
      </c>
      <c r="D27" s="357" t="n">
        <f aca="false">'Welcome Page'!$E$28</f>
        <v>0</v>
      </c>
      <c r="E27" s="357"/>
    </row>
    <row r="28" customFormat="false" ht="12.75" hidden="false" customHeight="false" outlineLevel="0" collapsed="false">
      <c r="A28" s="336" t="s">
        <v>308</v>
      </c>
      <c r="B28" s="377"/>
      <c r="C28" s="338" t="n">
        <v>1</v>
      </c>
      <c r="D28" s="358"/>
      <c r="E28" s="358"/>
    </row>
    <row r="29" customFormat="false" ht="12.75" hidden="false" customHeight="false" outlineLevel="0" collapsed="false">
      <c r="A29" s="352" t="s">
        <v>309</v>
      </c>
      <c r="B29" s="375"/>
      <c r="C29" s="338" t="n">
        <v>1</v>
      </c>
      <c r="D29" s="376"/>
      <c r="E29" s="376"/>
    </row>
    <row r="30" customFormat="false" ht="12.75" hidden="false" customHeight="false" outlineLevel="0" collapsed="false">
      <c r="A30" s="352" t="s">
        <v>310</v>
      </c>
      <c r="B30" s="375"/>
      <c r="C30" s="338" t="n">
        <v>1</v>
      </c>
      <c r="D30" s="376"/>
      <c r="E30" s="376"/>
    </row>
    <row r="31" customFormat="false" ht="12.75" hidden="false" customHeight="false" outlineLevel="0" collapsed="false">
      <c r="A31" s="352" t="s">
        <v>311</v>
      </c>
      <c r="B31" s="375"/>
      <c r="C31" s="338" t="n">
        <v>1</v>
      </c>
      <c r="D31" s="376"/>
      <c r="E31" s="376"/>
    </row>
    <row r="32" customFormat="false" ht="12.75" hidden="false" customHeight="false" outlineLevel="0" collapsed="false">
      <c r="A32" s="352" t="s">
        <v>336</v>
      </c>
      <c r="B32" s="375"/>
      <c r="C32" s="338" t="n">
        <v>1</v>
      </c>
      <c r="D32" s="376"/>
      <c r="E32" s="376"/>
    </row>
    <row r="33" customFormat="false" ht="12.75" hidden="false" customHeight="false" outlineLevel="0" collapsed="false">
      <c r="A33" s="352" t="s">
        <v>337</v>
      </c>
      <c r="B33" s="375"/>
      <c r="C33" s="338" t="n">
        <v>1</v>
      </c>
      <c r="D33" s="376"/>
      <c r="E33" s="376"/>
    </row>
    <row r="34" customFormat="false" ht="12.75" hidden="false" customHeight="false" outlineLevel="0" collapsed="false">
      <c r="A34" s="352" t="s">
        <v>338</v>
      </c>
      <c r="B34" s="375"/>
      <c r="C34" s="338" t="n">
        <v>1</v>
      </c>
      <c r="D34" s="376"/>
      <c r="E34" s="376"/>
    </row>
    <row r="35" customFormat="false" ht="12.75" hidden="false" customHeight="false" outlineLevel="0" collapsed="false">
      <c r="A35" s="352" t="s">
        <v>299</v>
      </c>
      <c r="B35" s="375"/>
      <c r="C35" s="338" t="n">
        <v>1</v>
      </c>
      <c r="D35" s="376"/>
      <c r="E35" s="376"/>
    </row>
    <row r="36" customFormat="false" ht="12.75" hidden="false" customHeight="false" outlineLevel="0" collapsed="false">
      <c r="A36" s="352" t="s">
        <v>300</v>
      </c>
      <c r="B36" s="375"/>
      <c r="C36" s="338" t="n">
        <v>1</v>
      </c>
      <c r="D36" s="376"/>
      <c r="E36" s="376"/>
    </row>
    <row r="37" customFormat="false" ht="12.75" hidden="false" customHeight="false" outlineLevel="0" collapsed="false">
      <c r="A37" s="352" t="s">
        <v>339</v>
      </c>
      <c r="B37" s="375"/>
      <c r="C37" s="338" t="n">
        <v>1</v>
      </c>
      <c r="D37" s="380"/>
      <c r="E37" s="380"/>
    </row>
    <row r="38" customFormat="false" ht="12.75" hidden="false" customHeight="false" outlineLevel="0" collapsed="false">
      <c r="A38" s="352" t="s">
        <v>340</v>
      </c>
      <c r="B38" s="375"/>
      <c r="C38" s="381" t="n">
        <v>1</v>
      </c>
      <c r="D38" s="356" t="n">
        <f aca="false">'Summary Page'!$D$15</f>
        <v>6.625</v>
      </c>
      <c r="E38" s="356"/>
    </row>
    <row r="39" customFormat="false" ht="12.75" hidden="false" customHeight="false" outlineLevel="0" collapsed="false">
      <c r="A39" s="352" t="s">
        <v>303</v>
      </c>
      <c r="B39" s="375"/>
      <c r="C39" s="381" t="n">
        <v>1</v>
      </c>
      <c r="D39" s="356" t="n">
        <f aca="false">'Summary Page'!$D$15</f>
        <v>6.625</v>
      </c>
      <c r="E39" s="356"/>
    </row>
    <row r="40" customFormat="false" ht="12.75" hidden="false" customHeight="false" outlineLevel="0" collapsed="false">
      <c r="A40" s="352" t="s">
        <v>341</v>
      </c>
      <c r="B40" s="375"/>
      <c r="C40" s="381" t="n">
        <v>1</v>
      </c>
      <c r="D40" s="356" t="str">
        <f aca="false">'Summary Page'!$D$16</f>
        <v>S</v>
      </c>
      <c r="E40" s="356"/>
    </row>
    <row r="41" customFormat="false" ht="12.75" hidden="false" customHeight="false" outlineLevel="0" collapsed="false">
      <c r="A41" s="352" t="s">
        <v>342</v>
      </c>
      <c r="B41" s="375"/>
      <c r="C41" s="381" t="n">
        <v>1</v>
      </c>
      <c r="D41" s="356" t="str">
        <f aca="false">'Summary Page'!$D$16</f>
        <v>S</v>
      </c>
      <c r="E41" s="356"/>
    </row>
    <row r="42" customFormat="false" ht="12.75" hidden="false" customHeight="false" outlineLevel="0" collapsed="false">
      <c r="A42" s="352" t="s">
        <v>343</v>
      </c>
      <c r="B42" s="375"/>
      <c r="C42" s="381" t="n">
        <v>1</v>
      </c>
      <c r="D42" s="345" t="n">
        <f aca="false">'Welcome Page'!$E$16</f>
        <v>0</v>
      </c>
      <c r="E42" s="345"/>
    </row>
    <row r="43" customFormat="false" ht="12.75" hidden="false" customHeight="false" outlineLevel="0" collapsed="false">
      <c r="A43" s="352" t="s">
        <v>344</v>
      </c>
      <c r="B43" s="375"/>
      <c r="C43" s="381" t="n">
        <v>2</v>
      </c>
      <c r="D43" s="345" t="n">
        <f aca="false">'Welcome Page'!$E$20</f>
        <v>0</v>
      </c>
      <c r="E43" s="345"/>
    </row>
    <row r="44" customFormat="false" ht="12.75" hidden="false" customHeight="false" outlineLevel="0" collapsed="false">
      <c r="A44" s="352" t="s">
        <v>305</v>
      </c>
      <c r="B44" s="375"/>
      <c r="C44" s="381" t="n">
        <v>1</v>
      </c>
      <c r="D44" s="345" t="n">
        <f aca="false">'Summary Page'!$D$20</f>
        <v>44</v>
      </c>
      <c r="E44" s="345"/>
    </row>
    <row r="45" customFormat="false" ht="12.75" hidden="false" customHeight="false" outlineLevel="0" collapsed="false">
      <c r="A45" s="352" t="s">
        <v>307</v>
      </c>
      <c r="B45" s="375"/>
      <c r="C45" s="381" t="n">
        <v>1</v>
      </c>
      <c r="D45" s="345" t="n">
        <f aca="false">'Welcome Page'!$E$16</f>
        <v>0</v>
      </c>
      <c r="E45" s="345"/>
    </row>
    <row r="46" customFormat="false" ht="12.75" hidden="false" customHeight="false" outlineLevel="0" collapsed="false">
      <c r="A46" s="336" t="s">
        <v>306</v>
      </c>
      <c r="B46" s="377"/>
      <c r="C46" s="381" t="n">
        <v>1</v>
      </c>
      <c r="D46" s="345" t="n">
        <f aca="false">'Welcome Page'!$E$16</f>
        <v>0</v>
      </c>
      <c r="E46" s="345"/>
    </row>
    <row r="47" customFormat="false" ht="12.75" hidden="false" customHeight="false" outlineLevel="0" collapsed="false">
      <c r="A47" s="352" t="s">
        <v>345</v>
      </c>
      <c r="B47" s="375"/>
      <c r="C47" s="381" t="n">
        <v>1</v>
      </c>
      <c r="D47" s="345" t="n">
        <f aca="false">'Welcome Page'!$E$20</f>
        <v>0</v>
      </c>
      <c r="E47" s="345"/>
    </row>
    <row r="48" customFormat="false" ht="12.75" hidden="false" customHeight="false" outlineLevel="0" collapsed="false">
      <c r="A48" s="352" t="s">
        <v>346</v>
      </c>
      <c r="B48" s="375"/>
      <c r="C48" s="381" t="n">
        <v>1</v>
      </c>
      <c r="D48" s="345" t="n">
        <f aca="false">'Welcome Page'!$E$16</f>
        <v>0</v>
      </c>
      <c r="E48" s="345"/>
    </row>
    <row r="49" customFormat="false" ht="12.75" hidden="false" customHeight="false" outlineLevel="0" collapsed="false">
      <c r="A49" s="336" t="s">
        <v>320</v>
      </c>
      <c r="B49" s="377"/>
      <c r="C49" s="381" t="n">
        <v>1</v>
      </c>
      <c r="D49" s="345" t="str">
        <f aca="false">'Summary Page'!$D$21</f>
        <v>10 MR</v>
      </c>
      <c r="E49" s="345"/>
    </row>
    <row r="50" customFormat="false" ht="12.75" hidden="false" customHeight="false" outlineLevel="0" collapsed="false">
      <c r="A50" s="378" t="s">
        <v>347</v>
      </c>
      <c r="B50" s="379"/>
      <c r="C50" s="381" t="n">
        <v>1</v>
      </c>
      <c r="D50" s="345" t="str">
        <f aca="false">'Summary Page'!$D$21</f>
        <v>10 MR</v>
      </c>
      <c r="E50" s="345"/>
    </row>
    <row r="51" customFormat="false" ht="12.75" hidden="false" customHeight="false" outlineLevel="0" collapsed="false">
      <c r="A51" s="352" t="s">
        <v>348</v>
      </c>
      <c r="B51" s="375"/>
      <c r="C51" s="381" t="n">
        <v>1</v>
      </c>
      <c r="D51" s="345" t="str">
        <f aca="false">'Summary Page'!$D$21</f>
        <v>10 MR</v>
      </c>
      <c r="E51" s="345"/>
    </row>
    <row r="52" customFormat="false" ht="12.75" hidden="false" customHeight="false" outlineLevel="0" collapsed="false">
      <c r="A52" s="352" t="s">
        <v>349</v>
      </c>
      <c r="B52" s="375"/>
      <c r="C52" s="381" t="n">
        <v>1</v>
      </c>
      <c r="D52" s="345" t="n">
        <f aca="false">'Summary Page'!$D$24</f>
        <v>0</v>
      </c>
      <c r="E52" s="345"/>
    </row>
    <row r="53" customFormat="false" ht="12.75" hidden="false" customHeight="false" outlineLevel="0" collapsed="false">
      <c r="A53" s="352" t="s">
        <v>350</v>
      </c>
      <c r="B53" s="375"/>
      <c r="C53" s="381" t="n">
        <v>1</v>
      </c>
      <c r="D53" s="345" t="n">
        <f aca="false">'Summary Page'!$D$25</f>
        <v>0</v>
      </c>
      <c r="E53" s="345"/>
    </row>
    <row r="54" customFormat="false" ht="12.75" hidden="false" customHeight="false" outlineLevel="0" collapsed="false">
      <c r="A54" s="352" t="s">
        <v>351</v>
      </c>
      <c r="B54" s="375"/>
      <c r="C54" s="381" t="n">
        <v>1</v>
      </c>
      <c r="D54" s="345" t="n">
        <f aca="false">'Summary Page'!$D$24</f>
        <v>0</v>
      </c>
      <c r="E54" s="345"/>
    </row>
    <row r="55" customFormat="false" ht="12.75" hidden="false" customHeight="false" outlineLevel="0" collapsed="false">
      <c r="A55" s="352" t="s">
        <v>352</v>
      </c>
      <c r="B55" s="375"/>
      <c r="C55" s="381" t="n">
        <v>1</v>
      </c>
      <c r="D55" s="345" t="n">
        <f aca="false">'Summary Page'!$D$25</f>
        <v>0</v>
      </c>
      <c r="E55" s="345"/>
    </row>
    <row r="56" customFormat="false" ht="12.75" hidden="false" customHeight="false" outlineLevel="0" collapsed="false">
      <c r="A56" s="352" t="s">
        <v>349</v>
      </c>
      <c r="B56" s="375"/>
      <c r="C56" s="381" t="n">
        <v>1</v>
      </c>
      <c r="D56" s="345" t="n">
        <f aca="false">'Summary Page'!$D$24</f>
        <v>0</v>
      </c>
      <c r="E56" s="345"/>
    </row>
    <row r="57" customFormat="false" ht="13.5" hidden="false" customHeight="false" outlineLevel="0" collapsed="false">
      <c r="A57" s="385" t="s">
        <v>350</v>
      </c>
      <c r="B57" s="386"/>
      <c r="C57" s="387" t="n">
        <v>1</v>
      </c>
      <c r="D57" s="365" t="n">
        <f aca="false">'Summary Page'!$D$25</f>
        <v>0</v>
      </c>
      <c r="E57" s="365"/>
    </row>
  </sheetData>
  <sheetProtection sheet="true" password="cf92" objects="true" scenarios="true"/>
  <mergeCells count="54">
    <mergeCell ref="D1:E1"/>
    <mergeCell ref="A2:E2"/>
    <mergeCell ref="D3:E3"/>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0546875" defaultRowHeight="12.75" zeroHeight="false" outlineLevelRow="0" outlineLevelCol="0"/>
  <cols>
    <col collapsed="false" customWidth="true" hidden="false" outlineLevel="0" max="8" min="1" style="0" width="11.13"/>
    <col collapsed="false" customWidth="true" hidden="false" outlineLevel="0" max="14" min="10" style="0" width="11.13"/>
  </cols>
  <sheetData>
    <row r="1" customFormat="false" ht="25.5" hidden="false" customHeight="false" outlineLevel="0" collapsed="false">
      <c r="A1" s="388"/>
      <c r="B1" s="389" t="s">
        <v>353</v>
      </c>
      <c r="C1" s="388" t="str">
        <f aca="false">'Welcome Page'!$C$8</f>
        <v>YOUR </v>
      </c>
      <c r="D1" s="388" t="str">
        <f aca="false">'Welcome Page'!$E$8</f>
        <v>NAME</v>
      </c>
      <c r="J1" s="389" t="s">
        <v>354</v>
      </c>
      <c r="K1" s="0" t="str">
        <f aca="false">'Welcome Page'!$C$8</f>
        <v>YOUR </v>
      </c>
      <c r="L1" s="0" t="str">
        <f aca="false">'Welcome Page'!$E$8</f>
        <v>NAME</v>
      </c>
    </row>
    <row r="2" customFormat="false" ht="15" hidden="false" customHeight="true" outlineLevel="0" collapsed="false"/>
    <row r="3" customFormat="false" ht="12.75" hidden="false" customHeight="false" outlineLevel="0" collapsed="false">
      <c r="A3" s="390" t="s">
        <v>355</v>
      </c>
      <c r="B3" s="391"/>
      <c r="C3" s="391"/>
      <c r="E3" s="390" t="s">
        <v>355</v>
      </c>
      <c r="F3" s="391"/>
      <c r="G3" s="391"/>
      <c r="I3" s="392" t="s">
        <v>355</v>
      </c>
      <c r="J3" s="393"/>
      <c r="K3" s="393"/>
      <c r="L3" s="393"/>
      <c r="M3" s="394"/>
    </row>
    <row r="4" customFormat="false" ht="12.75" hidden="false" customHeight="false" outlineLevel="0" collapsed="false">
      <c r="A4" s="390" t="s">
        <v>356</v>
      </c>
      <c r="B4" s="391" t="s">
        <v>357</v>
      </c>
      <c r="C4" s="391"/>
      <c r="E4" s="390" t="s">
        <v>356</v>
      </c>
      <c r="F4" s="391" t="s">
        <v>357</v>
      </c>
      <c r="G4" s="391"/>
      <c r="I4" s="395" t="s">
        <v>356</v>
      </c>
      <c r="J4" s="396" t="s">
        <v>358</v>
      </c>
      <c r="K4" s="396"/>
      <c r="L4" s="396"/>
      <c r="M4" s="397"/>
    </row>
    <row r="5" customFormat="false" ht="12.75" hidden="false" customHeight="false" outlineLevel="0" collapsed="false">
      <c r="A5" s="398" t="s">
        <v>359</v>
      </c>
      <c r="B5" s="399" t="s">
        <v>360</v>
      </c>
      <c r="C5" s="399"/>
      <c r="E5" s="398" t="s">
        <v>359</v>
      </c>
      <c r="F5" s="399" t="s">
        <v>361</v>
      </c>
      <c r="G5" s="399"/>
      <c r="I5" s="400" t="s">
        <v>359</v>
      </c>
      <c r="J5" s="401" t="s">
        <v>362</v>
      </c>
      <c r="K5" s="401"/>
      <c r="L5" s="401"/>
      <c r="M5" s="402"/>
    </row>
    <row r="6" customFormat="false" ht="12.75" hidden="false" customHeight="false" outlineLevel="0" collapsed="false">
      <c r="A6" s="403"/>
      <c r="B6" s="399"/>
      <c r="C6" s="399"/>
      <c r="E6" s="403"/>
      <c r="F6" s="399"/>
      <c r="G6" s="399"/>
      <c r="I6" s="404"/>
      <c r="J6" s="405"/>
      <c r="K6" s="405"/>
      <c r="L6" s="405"/>
      <c r="M6" s="406"/>
    </row>
    <row r="7" customFormat="false" ht="12.75" hidden="false" customHeight="false" outlineLevel="0" collapsed="false">
      <c r="A7" s="407" t="s">
        <v>363</v>
      </c>
      <c r="B7" s="408" t="s">
        <v>364</v>
      </c>
      <c r="C7" s="409" t="s">
        <v>365</v>
      </c>
      <c r="E7" s="407" t="s">
        <v>363</v>
      </c>
      <c r="F7" s="408" t="s">
        <v>364</v>
      </c>
      <c r="G7" s="409" t="s">
        <v>365</v>
      </c>
      <c r="I7" s="410" t="s">
        <v>366</v>
      </c>
      <c r="J7" s="411" t="s">
        <v>365</v>
      </c>
      <c r="K7" s="411" t="s">
        <v>367</v>
      </c>
      <c r="L7" s="411" t="s">
        <v>368</v>
      </c>
      <c r="M7" s="412"/>
    </row>
    <row r="8" customFormat="false" ht="12.75" hidden="false" customHeight="false" outlineLevel="0" collapsed="false">
      <c r="A8" s="411" t="s">
        <v>369</v>
      </c>
      <c r="B8" s="262" t="n">
        <v>32</v>
      </c>
      <c r="C8" s="262" t="s">
        <v>370</v>
      </c>
      <c r="E8" s="411"/>
      <c r="F8" s="262"/>
      <c r="G8" s="262"/>
      <c r="I8" s="413"/>
      <c r="J8" s="414"/>
      <c r="K8" s="414"/>
      <c r="L8" s="415" t="s">
        <v>371</v>
      </c>
      <c r="M8" s="416" t="s">
        <v>372</v>
      </c>
    </row>
    <row r="9" customFormat="false" ht="12.75" hidden="false" customHeight="false" outlineLevel="0" collapsed="false">
      <c r="A9" s="411" t="s">
        <v>373</v>
      </c>
      <c r="B9" s="262" t="n">
        <v>33</v>
      </c>
      <c r="C9" s="262" t="n">
        <v>25</v>
      </c>
      <c r="E9" s="411" t="s">
        <v>374</v>
      </c>
      <c r="F9" s="262" t="n">
        <v>33</v>
      </c>
      <c r="G9" s="318" t="s">
        <v>375</v>
      </c>
      <c r="I9" s="417" t="n">
        <v>26</v>
      </c>
      <c r="J9" s="104" t="n">
        <v>26</v>
      </c>
      <c r="K9" s="104" t="n">
        <v>33</v>
      </c>
      <c r="L9" s="104" t="s">
        <v>376</v>
      </c>
      <c r="M9" s="418" t="s">
        <v>377</v>
      </c>
    </row>
    <row r="10" customFormat="false" ht="12.75" hidden="false" customHeight="false" outlineLevel="0" collapsed="false">
      <c r="A10" s="411" t="s">
        <v>378</v>
      </c>
      <c r="B10" s="262" t="n">
        <v>34</v>
      </c>
      <c r="C10" s="262" t="n">
        <v>26</v>
      </c>
      <c r="E10" s="411" t="s">
        <v>379</v>
      </c>
      <c r="F10" s="262" t="n">
        <v>34</v>
      </c>
      <c r="G10" s="318" t="s">
        <v>380</v>
      </c>
      <c r="I10" s="417" t="n">
        <v>27</v>
      </c>
      <c r="J10" s="104" t="n">
        <v>27</v>
      </c>
      <c r="K10" s="104" t="n">
        <v>34</v>
      </c>
      <c r="L10" s="104" t="s">
        <v>381</v>
      </c>
      <c r="M10" s="418" t="s">
        <v>382</v>
      </c>
    </row>
    <row r="11" customFormat="false" ht="12.75" hidden="false" customHeight="false" outlineLevel="0" collapsed="false">
      <c r="A11" s="411" t="s">
        <v>383</v>
      </c>
      <c r="B11" s="262" t="n">
        <v>35</v>
      </c>
      <c r="C11" s="262" t="n">
        <v>27</v>
      </c>
      <c r="E11" s="411" t="s">
        <v>384</v>
      </c>
      <c r="F11" s="262" t="n">
        <v>35</v>
      </c>
      <c r="G11" s="318" t="s">
        <v>385</v>
      </c>
      <c r="I11" s="417" t="n">
        <v>28</v>
      </c>
      <c r="J11" s="104" t="n">
        <v>28</v>
      </c>
      <c r="K11" s="104" t="n">
        <v>35</v>
      </c>
      <c r="L11" s="104" t="s">
        <v>386</v>
      </c>
      <c r="M11" s="418" t="s">
        <v>387</v>
      </c>
    </row>
    <row r="12" customFormat="false" ht="12.75" hidden="false" customHeight="false" outlineLevel="0" collapsed="false">
      <c r="A12" s="411" t="s">
        <v>388</v>
      </c>
      <c r="B12" s="262" t="n">
        <v>36</v>
      </c>
      <c r="C12" s="262" t="n">
        <v>28</v>
      </c>
      <c r="E12" s="411" t="s">
        <v>389</v>
      </c>
      <c r="F12" s="262" t="n">
        <v>36</v>
      </c>
      <c r="G12" s="318" t="s">
        <v>390</v>
      </c>
      <c r="I12" s="417" t="n">
        <v>29</v>
      </c>
      <c r="J12" s="104" t="n">
        <v>29</v>
      </c>
      <c r="K12" s="104" t="n">
        <v>36</v>
      </c>
      <c r="L12" s="104" t="s">
        <v>391</v>
      </c>
      <c r="M12" s="418" t="s">
        <v>392</v>
      </c>
    </row>
    <row r="13" customFormat="false" ht="12.75" hidden="false" customHeight="false" outlineLevel="0" collapsed="false">
      <c r="A13" s="411" t="s">
        <v>393</v>
      </c>
      <c r="B13" s="262" t="n">
        <v>37</v>
      </c>
      <c r="C13" s="262" t="n">
        <v>29</v>
      </c>
      <c r="E13" s="411" t="s">
        <v>394</v>
      </c>
      <c r="F13" s="262" t="n">
        <v>37</v>
      </c>
      <c r="G13" s="318" t="s">
        <v>395</v>
      </c>
      <c r="I13" s="417" t="n">
        <v>30</v>
      </c>
      <c r="J13" s="104" t="n">
        <v>30</v>
      </c>
      <c r="K13" s="104" t="n">
        <v>37</v>
      </c>
      <c r="L13" s="104" t="s">
        <v>396</v>
      </c>
      <c r="M13" s="418" t="s">
        <v>397</v>
      </c>
    </row>
    <row r="14" customFormat="false" ht="12.75" hidden="false" customHeight="false" outlineLevel="0" collapsed="false">
      <c r="A14" s="411" t="s">
        <v>398</v>
      </c>
      <c r="B14" s="262" t="n">
        <v>38</v>
      </c>
      <c r="C14" s="262" t="n">
        <v>30</v>
      </c>
      <c r="E14" s="411" t="s">
        <v>399</v>
      </c>
      <c r="F14" s="262" t="n">
        <v>38</v>
      </c>
      <c r="G14" s="318" t="s">
        <v>400</v>
      </c>
      <c r="I14" s="417" t="n">
        <v>31</v>
      </c>
      <c r="J14" s="104" t="n">
        <v>31</v>
      </c>
      <c r="K14" s="104" t="n">
        <v>38</v>
      </c>
      <c r="L14" s="104" t="s">
        <v>401</v>
      </c>
      <c r="M14" s="418" t="s">
        <v>402</v>
      </c>
    </row>
    <row r="15" customFormat="false" ht="12.75" hidden="false" customHeight="false" outlineLevel="0" collapsed="false">
      <c r="A15" s="411" t="s">
        <v>403</v>
      </c>
      <c r="B15" s="262" t="n">
        <v>39</v>
      </c>
      <c r="C15" s="262" t="n">
        <v>31</v>
      </c>
      <c r="E15" s="411" t="s">
        <v>404</v>
      </c>
      <c r="F15" s="262" t="n">
        <v>39</v>
      </c>
      <c r="G15" s="318" t="s">
        <v>405</v>
      </c>
      <c r="I15" s="417" t="n">
        <v>32</v>
      </c>
      <c r="J15" s="104" t="n">
        <v>32</v>
      </c>
      <c r="K15" s="104" t="n">
        <v>39</v>
      </c>
      <c r="L15" s="104" t="s">
        <v>406</v>
      </c>
      <c r="M15" s="418" t="s">
        <v>407</v>
      </c>
    </row>
    <row r="16" customFormat="false" ht="12.75" hidden="false" customHeight="false" outlineLevel="0" collapsed="false">
      <c r="A16" s="411" t="s">
        <v>408</v>
      </c>
      <c r="B16" s="262" t="n">
        <v>40</v>
      </c>
      <c r="C16" s="262" t="n">
        <v>32</v>
      </c>
      <c r="E16" s="411" t="s">
        <v>409</v>
      </c>
      <c r="F16" s="262" t="n">
        <v>40</v>
      </c>
      <c r="G16" s="318" t="s">
        <v>410</v>
      </c>
      <c r="I16" s="417" t="n">
        <v>33</v>
      </c>
      <c r="J16" s="104" t="n">
        <v>33</v>
      </c>
      <c r="K16" s="104" t="n">
        <v>40</v>
      </c>
      <c r="L16" s="104" t="s">
        <v>411</v>
      </c>
      <c r="M16" s="418" t="s">
        <v>412</v>
      </c>
    </row>
    <row r="17" customFormat="false" ht="12.75" hidden="false" customHeight="false" outlineLevel="0" collapsed="false">
      <c r="A17" s="411" t="s">
        <v>413</v>
      </c>
      <c r="B17" s="262" t="n">
        <v>41</v>
      </c>
      <c r="C17" s="262" t="n">
        <v>33</v>
      </c>
      <c r="E17" s="411" t="s">
        <v>414</v>
      </c>
      <c r="F17" s="262" t="n">
        <v>41</v>
      </c>
      <c r="G17" s="318" t="s">
        <v>415</v>
      </c>
      <c r="I17" s="417" t="n">
        <v>34</v>
      </c>
      <c r="J17" s="104" t="n">
        <v>34</v>
      </c>
      <c r="K17" s="104" t="n">
        <v>41</v>
      </c>
      <c r="L17" s="104" t="s">
        <v>416</v>
      </c>
      <c r="M17" s="418" t="s">
        <v>417</v>
      </c>
    </row>
    <row r="18" customFormat="false" ht="12.75" hidden="false" customHeight="false" outlineLevel="0" collapsed="false">
      <c r="A18" s="411" t="s">
        <v>418</v>
      </c>
      <c r="B18" s="262" t="n">
        <v>42</v>
      </c>
      <c r="C18" s="262" t="n">
        <v>34</v>
      </c>
      <c r="E18" s="411" t="s">
        <v>419</v>
      </c>
      <c r="F18" s="262" t="n">
        <v>42</v>
      </c>
      <c r="G18" s="318" t="s">
        <v>420</v>
      </c>
      <c r="I18" s="417" t="n">
        <v>35</v>
      </c>
      <c r="J18" s="104" t="n">
        <v>35</v>
      </c>
      <c r="K18" s="104" t="n">
        <v>42</v>
      </c>
      <c r="L18" s="104" t="s">
        <v>421</v>
      </c>
      <c r="M18" s="418" t="s">
        <v>422</v>
      </c>
    </row>
    <row r="19" customFormat="false" ht="12.75" hidden="false" customHeight="false" outlineLevel="0" collapsed="false">
      <c r="A19" s="411" t="s">
        <v>423</v>
      </c>
      <c r="B19" s="262" t="n">
        <v>43</v>
      </c>
      <c r="C19" s="262" t="n">
        <v>35</v>
      </c>
      <c r="E19" s="411" t="s">
        <v>424</v>
      </c>
      <c r="F19" s="262" t="n">
        <v>43</v>
      </c>
      <c r="G19" s="318" t="s">
        <v>425</v>
      </c>
      <c r="I19" s="417" t="n">
        <v>36</v>
      </c>
      <c r="J19" s="104" t="n">
        <v>36</v>
      </c>
      <c r="K19" s="104" t="n">
        <v>43</v>
      </c>
      <c r="L19" s="104" t="s">
        <v>426</v>
      </c>
      <c r="M19" s="418" t="s">
        <v>427</v>
      </c>
    </row>
    <row r="20" customFormat="false" ht="12.75" hidden="false" customHeight="false" outlineLevel="0" collapsed="false">
      <c r="A20" s="411" t="s">
        <v>428</v>
      </c>
      <c r="B20" s="262" t="n">
        <v>44</v>
      </c>
      <c r="C20" s="262" t="n">
        <v>36</v>
      </c>
      <c r="E20" s="411" t="s">
        <v>429</v>
      </c>
      <c r="F20" s="262" t="n">
        <v>44</v>
      </c>
      <c r="G20" s="318" t="s">
        <v>430</v>
      </c>
      <c r="I20" s="417" t="n">
        <v>37</v>
      </c>
      <c r="J20" s="104" t="n">
        <v>37</v>
      </c>
      <c r="K20" s="104" t="n">
        <v>44</v>
      </c>
      <c r="L20" s="104" t="s">
        <v>431</v>
      </c>
      <c r="M20" s="418" t="s">
        <v>432</v>
      </c>
    </row>
    <row r="21" customFormat="false" ht="12.75" hidden="false" customHeight="false" outlineLevel="0" collapsed="false">
      <c r="A21" s="411" t="s">
        <v>433</v>
      </c>
      <c r="B21" s="262" t="n">
        <v>45</v>
      </c>
      <c r="C21" s="262" t="n">
        <v>37</v>
      </c>
      <c r="E21" s="411" t="s">
        <v>434</v>
      </c>
      <c r="F21" s="262" t="n">
        <v>45</v>
      </c>
      <c r="G21" s="318" t="s">
        <v>435</v>
      </c>
      <c r="I21" s="417" t="n">
        <v>38</v>
      </c>
      <c r="J21" s="104" t="n">
        <v>38</v>
      </c>
      <c r="K21" s="104" t="n">
        <v>45</v>
      </c>
      <c r="L21" s="104" t="s">
        <v>436</v>
      </c>
      <c r="M21" s="418" t="s">
        <v>437</v>
      </c>
    </row>
    <row r="22" customFormat="false" ht="12.75" hidden="false" customHeight="false" outlineLevel="0" collapsed="false">
      <c r="A22" s="411" t="s">
        <v>438</v>
      </c>
      <c r="B22" s="262" t="n">
        <v>46</v>
      </c>
      <c r="C22" s="262" t="n">
        <v>38</v>
      </c>
      <c r="E22" s="411" t="s">
        <v>439</v>
      </c>
      <c r="F22" s="262" t="n">
        <v>46</v>
      </c>
      <c r="G22" s="318" t="s">
        <v>440</v>
      </c>
      <c r="I22" s="417" t="n">
        <v>39</v>
      </c>
      <c r="J22" s="104" t="n">
        <v>39</v>
      </c>
      <c r="K22" s="104" t="n">
        <v>46</v>
      </c>
      <c r="L22" s="104" t="s">
        <v>441</v>
      </c>
      <c r="M22" s="418" t="s">
        <v>442</v>
      </c>
    </row>
    <row r="23" customFormat="false" ht="12.75" hidden="false" customHeight="false" outlineLevel="0" collapsed="false">
      <c r="A23" s="411" t="s">
        <v>443</v>
      </c>
      <c r="B23" s="262" t="n">
        <v>47</v>
      </c>
      <c r="C23" s="262" t="n">
        <v>39</v>
      </c>
      <c r="E23" s="411" t="s">
        <v>444</v>
      </c>
      <c r="F23" s="262" t="n">
        <v>47</v>
      </c>
      <c r="G23" s="318" t="s">
        <v>445</v>
      </c>
      <c r="I23" s="417" t="n">
        <v>40</v>
      </c>
      <c r="J23" s="104" t="n">
        <v>40</v>
      </c>
      <c r="K23" s="104" t="n">
        <v>47</v>
      </c>
      <c r="L23" s="104" t="s">
        <v>446</v>
      </c>
      <c r="M23" s="418" t="s">
        <v>447</v>
      </c>
    </row>
    <row r="24" customFormat="false" ht="12.75" hidden="false" customHeight="false" outlineLevel="0" collapsed="false">
      <c r="A24" s="411" t="s">
        <v>448</v>
      </c>
      <c r="B24" s="262" t="n">
        <v>48</v>
      </c>
      <c r="C24" s="262" t="n">
        <v>40</v>
      </c>
      <c r="E24" s="411" t="s">
        <v>449</v>
      </c>
      <c r="F24" s="262" t="n">
        <v>48</v>
      </c>
      <c r="G24" s="318" t="s">
        <v>450</v>
      </c>
      <c r="I24" s="417" t="n">
        <v>41</v>
      </c>
      <c r="J24" s="104" t="n">
        <v>41</v>
      </c>
      <c r="K24" s="104" t="n">
        <v>48</v>
      </c>
      <c r="L24" s="104" t="s">
        <v>451</v>
      </c>
      <c r="M24" s="418" t="s">
        <v>452</v>
      </c>
    </row>
    <row r="25" customFormat="false" ht="12.75" hidden="false" customHeight="false" outlineLevel="0" collapsed="false">
      <c r="A25" s="411" t="s">
        <v>453</v>
      </c>
      <c r="B25" s="262" t="n">
        <v>49</v>
      </c>
      <c r="C25" s="262" t="n">
        <v>41</v>
      </c>
      <c r="E25" s="411" t="s">
        <v>454</v>
      </c>
      <c r="F25" s="262" t="n">
        <v>49</v>
      </c>
      <c r="G25" s="318" t="s">
        <v>455</v>
      </c>
      <c r="I25" s="417" t="n">
        <v>42</v>
      </c>
      <c r="J25" s="104" t="n">
        <v>42</v>
      </c>
      <c r="K25" s="104" t="n">
        <v>49</v>
      </c>
      <c r="L25" s="104" t="s">
        <v>456</v>
      </c>
      <c r="M25" s="418" t="s">
        <v>457</v>
      </c>
    </row>
    <row r="26" customFormat="false" ht="12.75" hidden="false" customHeight="false" outlineLevel="0" collapsed="false">
      <c r="A26" s="411" t="s">
        <v>458</v>
      </c>
      <c r="B26" s="262" t="n">
        <v>50</v>
      </c>
      <c r="C26" s="262" t="n">
        <v>42</v>
      </c>
      <c r="E26" s="411" t="s">
        <v>459</v>
      </c>
      <c r="F26" s="262" t="n">
        <v>50</v>
      </c>
      <c r="G26" s="318" t="s">
        <v>460</v>
      </c>
      <c r="I26" s="417" t="n">
        <v>43</v>
      </c>
      <c r="J26" s="104" t="n">
        <v>43</v>
      </c>
      <c r="K26" s="104" t="n">
        <v>50</v>
      </c>
      <c r="L26" s="104" t="s">
        <v>461</v>
      </c>
      <c r="M26" s="418" t="s">
        <v>462</v>
      </c>
    </row>
    <row r="27" customFormat="false" ht="12.75" hidden="false" customHeight="false" outlineLevel="0" collapsed="false">
      <c r="A27" s="419"/>
      <c r="B27" s="262" t="n">
        <v>51</v>
      </c>
      <c r="C27" s="262" t="n">
        <v>43</v>
      </c>
      <c r="E27" s="411" t="s">
        <v>463</v>
      </c>
      <c r="F27" s="262" t="n">
        <v>51</v>
      </c>
      <c r="G27" s="318" t="s">
        <v>464</v>
      </c>
      <c r="I27" s="417" t="n">
        <v>44</v>
      </c>
      <c r="J27" s="104" t="n">
        <v>44</v>
      </c>
      <c r="K27" s="104" t="n">
        <v>51</v>
      </c>
      <c r="L27" s="104" t="s">
        <v>465</v>
      </c>
      <c r="M27" s="418" t="s">
        <v>466</v>
      </c>
    </row>
    <row r="28" customFormat="false" ht="12.75" hidden="false" customHeight="false" outlineLevel="0" collapsed="false">
      <c r="A28" s="420"/>
      <c r="B28" s="262" t="n">
        <v>52</v>
      </c>
      <c r="C28" s="262" t="n">
        <v>44</v>
      </c>
      <c r="E28" s="411" t="s">
        <v>463</v>
      </c>
      <c r="F28" s="262" t="n">
        <v>52</v>
      </c>
      <c r="G28" s="318" t="s">
        <v>467</v>
      </c>
      <c r="I28" s="417" t="n">
        <v>45</v>
      </c>
      <c r="J28" s="104" t="n">
        <v>45</v>
      </c>
      <c r="K28" s="104" t="n">
        <v>52</v>
      </c>
      <c r="L28" s="104" t="s">
        <v>468</v>
      </c>
      <c r="M28" s="418" t="s">
        <v>469</v>
      </c>
    </row>
    <row r="29" customFormat="false" ht="12.75" hidden="false" customHeight="false" outlineLevel="0" collapsed="false">
      <c r="I29" s="417" t="n">
        <v>46</v>
      </c>
      <c r="J29" s="104" t="n">
        <v>46</v>
      </c>
      <c r="K29" s="104" t="n">
        <v>52</v>
      </c>
      <c r="L29" s="104" t="s">
        <v>470</v>
      </c>
      <c r="M29" s="418" t="s">
        <v>471</v>
      </c>
    </row>
    <row r="30" customFormat="false" ht="12.75" hidden="false" customHeight="false" outlineLevel="0" collapsed="false">
      <c r="A30" s="178" t="s">
        <v>472</v>
      </c>
      <c r="I30" s="417" t="n">
        <v>47</v>
      </c>
      <c r="J30" s="104" t="n">
        <v>47</v>
      </c>
      <c r="K30" s="104" t="n">
        <v>53</v>
      </c>
      <c r="L30" s="104"/>
      <c r="M30" s="418"/>
    </row>
    <row r="31" customFormat="false" ht="12.75" hidden="false" customHeight="false" outlineLevel="0" collapsed="false">
      <c r="C31" s="178" t="s">
        <v>473</v>
      </c>
      <c r="I31" s="417" t="n">
        <v>48</v>
      </c>
      <c r="J31" s="104" t="n">
        <v>48</v>
      </c>
      <c r="K31" s="104" t="n">
        <v>53</v>
      </c>
      <c r="L31" s="104"/>
      <c r="M31" s="418"/>
    </row>
    <row r="32" customFormat="false" ht="12.75" hidden="false" customHeight="false" outlineLevel="0" collapsed="false">
      <c r="I32" s="417" t="n">
        <v>49</v>
      </c>
      <c r="J32" s="104" t="n">
        <v>49</v>
      </c>
      <c r="K32" s="104" t="n">
        <v>54</v>
      </c>
      <c r="L32" s="104"/>
      <c r="M32" s="418"/>
    </row>
    <row r="33" customFormat="false" ht="12.75" hidden="false" customHeight="false" outlineLevel="0" collapsed="false">
      <c r="A33" s="421"/>
      <c r="B33" s="422"/>
      <c r="C33" s="422"/>
      <c r="D33" s="422" t="s">
        <v>474</v>
      </c>
      <c r="E33" s="422"/>
      <c r="F33" s="422"/>
      <c r="G33" s="423"/>
      <c r="I33" s="424" t="n">
        <v>50</v>
      </c>
      <c r="J33" s="425" t="n">
        <v>50</v>
      </c>
      <c r="K33" s="425" t="n">
        <v>54</v>
      </c>
      <c r="L33" s="425"/>
      <c r="M33" s="426"/>
    </row>
    <row r="34" customFormat="false" ht="12.75" hidden="false" customHeight="false" outlineLevel="0" collapsed="false">
      <c r="A34" s="404"/>
      <c r="B34" s="405"/>
      <c r="C34" s="405"/>
      <c r="D34" s="405"/>
      <c r="E34" s="405"/>
      <c r="F34" s="405"/>
      <c r="G34" s="427"/>
    </row>
    <row r="35" customFormat="false" ht="12.75" hidden="false" customHeight="false" outlineLevel="0" collapsed="false">
      <c r="A35" s="413"/>
      <c r="B35" s="428" t="s">
        <v>475</v>
      </c>
      <c r="C35" s="429" t="s">
        <v>476</v>
      </c>
      <c r="D35" s="429" t="s">
        <v>477</v>
      </c>
      <c r="E35" s="429" t="s">
        <v>478</v>
      </c>
      <c r="F35" s="430" t="s">
        <v>479</v>
      </c>
      <c r="G35" s="429" t="s">
        <v>480</v>
      </c>
    </row>
    <row r="36" customFormat="false" ht="12.75" hidden="false" customHeight="false" outlineLevel="0" collapsed="false">
      <c r="A36" s="431" t="s">
        <v>481</v>
      </c>
      <c r="B36" s="318" t="s">
        <v>482</v>
      </c>
      <c r="C36" s="318" t="s">
        <v>483</v>
      </c>
      <c r="D36" s="318" t="s">
        <v>484</v>
      </c>
      <c r="E36" s="318" t="s">
        <v>485</v>
      </c>
      <c r="F36" s="318" t="s">
        <v>486</v>
      </c>
      <c r="G36" s="432" t="s">
        <v>487</v>
      </c>
    </row>
    <row r="37" customFormat="false" ht="12.75" hidden="false" customHeight="false" outlineLevel="0" collapsed="false">
      <c r="A37" s="404" t="s">
        <v>488</v>
      </c>
      <c r="B37" s="318" t="n">
        <v>30</v>
      </c>
      <c r="C37" s="318" t="n">
        <v>32</v>
      </c>
      <c r="D37" s="318" t="n">
        <v>34</v>
      </c>
      <c r="E37" s="318" t="n">
        <v>36</v>
      </c>
      <c r="F37" s="318" t="n">
        <v>38</v>
      </c>
      <c r="G37" s="432" t="n">
        <v>40</v>
      </c>
      <c r="I37" s="421"/>
      <c r="J37" s="422"/>
      <c r="K37" s="422"/>
      <c r="L37" s="422" t="s">
        <v>474</v>
      </c>
      <c r="M37" s="422"/>
      <c r="N37" s="422"/>
      <c r="O37" s="423"/>
    </row>
    <row r="38" customFormat="false" ht="12.75" hidden="false" customHeight="false" outlineLevel="0" collapsed="false">
      <c r="A38" s="433" t="s">
        <v>489</v>
      </c>
      <c r="B38" s="434" t="n">
        <v>28</v>
      </c>
      <c r="C38" s="434" t="n">
        <v>30</v>
      </c>
      <c r="D38" s="434" t="n">
        <v>32</v>
      </c>
      <c r="E38" s="434" t="n">
        <v>34</v>
      </c>
      <c r="F38" s="434" t="n">
        <v>36</v>
      </c>
      <c r="G38" s="435" t="n">
        <v>38</v>
      </c>
      <c r="I38" s="404"/>
      <c r="J38" s="405"/>
      <c r="K38" s="405"/>
      <c r="L38" s="405"/>
      <c r="M38" s="405"/>
      <c r="N38" s="405"/>
      <c r="O38" s="427"/>
    </row>
    <row r="39" customFormat="false" ht="12.75" hidden="false" customHeight="false" outlineLevel="0" collapsed="false">
      <c r="I39" s="413"/>
      <c r="J39" s="428" t="s">
        <v>475</v>
      </c>
      <c r="K39" s="429" t="s">
        <v>476</v>
      </c>
      <c r="L39" s="429" t="s">
        <v>477</v>
      </c>
      <c r="M39" s="429" t="s">
        <v>478</v>
      </c>
      <c r="N39" s="430" t="s">
        <v>479</v>
      </c>
      <c r="O39" s="429" t="s">
        <v>480</v>
      </c>
    </row>
    <row r="40" customFormat="false" ht="12.75" hidden="false" customHeight="false" outlineLevel="0" collapsed="false">
      <c r="I40" s="431" t="s">
        <v>481</v>
      </c>
      <c r="J40" s="318" t="s">
        <v>482</v>
      </c>
      <c r="K40" s="318" t="s">
        <v>483</v>
      </c>
      <c r="L40" s="318" t="s">
        <v>484</v>
      </c>
      <c r="M40" s="318" t="s">
        <v>485</v>
      </c>
      <c r="N40" s="318" t="s">
        <v>486</v>
      </c>
      <c r="O40" s="432" t="s">
        <v>487</v>
      </c>
    </row>
    <row r="41" customFormat="false" ht="13.5" hidden="false" customHeight="false" outlineLevel="0" collapsed="false">
      <c r="I41" s="404" t="s">
        <v>488</v>
      </c>
      <c r="J41" s="318" t="n">
        <v>30</v>
      </c>
      <c r="K41" s="318" t="n">
        <v>32</v>
      </c>
      <c r="L41" s="318" t="n">
        <v>34</v>
      </c>
      <c r="M41" s="318" t="n">
        <v>36</v>
      </c>
      <c r="N41" s="318" t="n">
        <v>38</v>
      </c>
      <c r="O41" s="432" t="n">
        <v>40</v>
      </c>
    </row>
    <row r="42" customFormat="false" ht="15" hidden="false" customHeight="false" outlineLevel="0" collapsed="false">
      <c r="D42" s="436"/>
      <c r="E42" s="437" t="s">
        <v>132</v>
      </c>
      <c r="F42" s="438" t="n">
        <f aca="false">'Welcome Page'!$E$44</f>
        <v>44</v>
      </c>
      <c r="I42" s="433" t="s">
        <v>489</v>
      </c>
      <c r="J42" s="434" t="n">
        <v>28</v>
      </c>
      <c r="K42" s="434" t="n">
        <v>30</v>
      </c>
      <c r="L42" s="434" t="n">
        <v>32</v>
      </c>
      <c r="M42" s="434" t="n">
        <v>34</v>
      </c>
      <c r="N42" s="434" t="n">
        <v>36</v>
      </c>
      <c r="O42" s="435" t="n">
        <v>38</v>
      </c>
    </row>
    <row r="43" customFormat="false" ht="15.75" hidden="false" customHeight="false" outlineLevel="0" collapsed="false">
      <c r="D43" s="439"/>
      <c r="E43" s="440" t="s">
        <v>249</v>
      </c>
      <c r="F43" s="441" t="n">
        <f aca="false">'Welcome Page'!$E$34</f>
        <v>72</v>
      </c>
    </row>
    <row r="44" customFormat="false" ht="15" hidden="false" customHeight="false" outlineLevel="0" collapsed="false">
      <c r="D44" s="439"/>
      <c r="E44" s="442" t="s">
        <v>135</v>
      </c>
      <c r="F44" s="441" t="n">
        <f aca="false">'Welcome Page'!$E$50</f>
        <v>35</v>
      </c>
      <c r="I44" s="443" t="s">
        <v>490</v>
      </c>
      <c r="J44" s="444" t="n">
        <f aca="false">'Welcome Page'!$E$52</f>
        <v>38</v>
      </c>
    </row>
    <row r="45" customFormat="false" ht="15.75" hidden="false" customHeight="false" outlineLevel="0" collapsed="false">
      <c r="D45" s="445"/>
      <c r="E45" s="446" t="s">
        <v>490</v>
      </c>
      <c r="F45" s="447" t="n">
        <f aca="false">'Welcome Page'!$E$52</f>
        <v>38</v>
      </c>
      <c r="I45" s="448" t="s">
        <v>491</v>
      </c>
      <c r="J45" s="441" t="n">
        <f aca="false">'Welcome Page'!$E$58</f>
        <v>34</v>
      </c>
    </row>
    <row r="46" customFormat="false" ht="15" hidden="false" customHeight="false" outlineLevel="0" collapsed="false">
      <c r="I46" s="448" t="s">
        <v>492</v>
      </c>
      <c r="J46" s="441" t="n">
        <f aca="false">'Welcome Page'!$E$56</f>
        <v>41</v>
      </c>
    </row>
    <row r="47" customFormat="false" ht="15.75" hidden="false" customHeight="false" outlineLevel="0" collapsed="false">
      <c r="I47" s="449" t="s">
        <v>249</v>
      </c>
      <c r="J47" s="450" t="n">
        <f aca="false">'Welcome Page'!$E$34</f>
        <v>72</v>
      </c>
    </row>
    <row r="48" customFormat="false" ht="12.75" hidden="false" customHeight="false" outlineLevel="0" collapsed="false">
      <c r="I48" s="161"/>
    </row>
    <row r="49" customFormat="false" ht="13.5" hidden="false" customHeight="false" outlineLevel="0" collapsed="false"/>
    <row r="50" customFormat="false" ht="13.5" hidden="false" customHeight="false" outlineLevel="0" collapsed="false">
      <c r="A50" s="178" t="s">
        <v>136</v>
      </c>
      <c r="B50" s="451"/>
      <c r="C50" s="451"/>
      <c r="D50" s="452"/>
      <c r="I50" s="178" t="s">
        <v>136</v>
      </c>
      <c r="L50" s="452"/>
    </row>
    <row r="58" customFormat="false" ht="12.75" hidden="false" customHeight="false" outlineLevel="0" collapsed="false">
      <c r="A58" s="453"/>
      <c r="B58" s="454"/>
      <c r="C58" s="454"/>
      <c r="D58" s="454"/>
      <c r="E58" s="454"/>
      <c r="F58" s="454"/>
      <c r="G58" s="454"/>
      <c r="H58" s="454"/>
    </row>
    <row r="59" customFormat="false" ht="12.75" hidden="false" customHeight="false" outlineLevel="0" collapsed="false">
      <c r="A59" s="453"/>
      <c r="B59" s="454"/>
      <c r="C59" s="454"/>
      <c r="D59" s="454"/>
      <c r="E59" s="454"/>
      <c r="F59" s="454"/>
      <c r="G59" s="454"/>
      <c r="H59" s="454"/>
    </row>
    <row r="60" customFormat="false" ht="12.75" hidden="false" customHeight="false" outlineLevel="0" collapsed="false">
      <c r="A60" s="455"/>
      <c r="B60" s="455"/>
      <c r="C60" s="455"/>
      <c r="D60" s="455"/>
      <c r="E60" s="454"/>
      <c r="F60" s="454"/>
      <c r="G60" s="454"/>
      <c r="H60" s="454"/>
    </row>
    <row r="61" customFormat="false" ht="12.75" hidden="false" customHeight="false" outlineLevel="0" collapsed="false">
      <c r="A61" s="455"/>
      <c r="B61" s="455"/>
      <c r="C61" s="455"/>
      <c r="D61" s="455"/>
      <c r="E61" s="454"/>
      <c r="F61" s="454"/>
      <c r="G61" s="454"/>
      <c r="H61" s="454"/>
    </row>
    <row r="62" customFormat="false" ht="12.75" hidden="false" customHeight="false" outlineLevel="0" collapsed="false">
      <c r="A62" s="455"/>
      <c r="B62" s="455"/>
      <c r="C62" s="455"/>
      <c r="D62" s="455"/>
      <c r="E62" s="454"/>
      <c r="F62" s="454"/>
      <c r="G62" s="454"/>
      <c r="H62" s="454"/>
    </row>
    <row r="63" customFormat="false" ht="12.75" hidden="false" customHeight="false" outlineLevel="0" collapsed="false">
      <c r="A63" s="456"/>
      <c r="B63" s="455"/>
      <c r="C63" s="455"/>
      <c r="D63" s="453"/>
      <c r="E63" s="454"/>
      <c r="F63" s="454"/>
      <c r="G63" s="454"/>
      <c r="H63" s="454"/>
    </row>
    <row r="64" customFormat="false" ht="12.75" hidden="false" customHeight="false" outlineLevel="0" collapsed="false">
      <c r="A64" s="457"/>
      <c r="B64" s="458"/>
      <c r="C64" s="458"/>
      <c r="D64" s="458"/>
      <c r="E64" s="458"/>
      <c r="F64" s="458"/>
      <c r="G64" s="458"/>
      <c r="H64" s="454"/>
    </row>
    <row r="65" customFormat="false" ht="12.75" hidden="false" customHeight="false" outlineLevel="0" collapsed="false">
      <c r="A65" s="456"/>
      <c r="B65" s="458"/>
      <c r="C65" s="458"/>
      <c r="D65" s="458"/>
      <c r="E65" s="458"/>
      <c r="F65" s="458"/>
      <c r="G65" s="454"/>
      <c r="H65" s="454"/>
    </row>
    <row r="66" customFormat="false" ht="12.75" hidden="false" customHeight="false" outlineLevel="0" collapsed="false">
      <c r="A66" s="459"/>
      <c r="B66" s="458"/>
      <c r="C66" s="458"/>
      <c r="D66" s="458"/>
      <c r="E66" s="458"/>
      <c r="F66" s="458"/>
      <c r="G66" s="454"/>
      <c r="H66" s="454"/>
    </row>
    <row r="67" customFormat="false" ht="12.75" hidden="false" customHeight="false" outlineLevel="0" collapsed="false">
      <c r="A67" s="460"/>
      <c r="B67" s="458"/>
      <c r="C67" s="458"/>
      <c r="D67" s="458"/>
      <c r="E67" s="458"/>
      <c r="F67" s="458"/>
      <c r="G67" s="454"/>
      <c r="H67" s="454"/>
    </row>
    <row r="68" customFormat="false" ht="12.75" hidden="false" customHeight="false" outlineLevel="0" collapsed="false">
      <c r="A68" s="459"/>
      <c r="B68" s="458"/>
      <c r="C68" s="458"/>
      <c r="D68" s="458"/>
      <c r="E68" s="458"/>
      <c r="F68" s="458"/>
      <c r="G68" s="454"/>
      <c r="H68" s="454"/>
    </row>
    <row r="69" customFormat="false" ht="12.75" hidden="false" customHeight="false" outlineLevel="0" collapsed="false">
      <c r="A69" s="460"/>
      <c r="B69" s="458"/>
      <c r="C69" s="458"/>
      <c r="D69" s="458"/>
      <c r="E69" s="458"/>
      <c r="F69" s="458"/>
      <c r="G69" s="454"/>
      <c r="H69" s="454"/>
    </row>
    <row r="70" customFormat="false" ht="12.75" hidden="false" customHeight="false" outlineLevel="0" collapsed="false">
      <c r="A70" s="459"/>
      <c r="B70" s="458"/>
      <c r="C70" s="458"/>
      <c r="D70" s="458"/>
      <c r="E70" s="454"/>
      <c r="F70" s="458"/>
      <c r="G70" s="454"/>
      <c r="H70" s="454"/>
    </row>
    <row r="71" customFormat="false" ht="12.75" hidden="false" customHeight="false" outlineLevel="0" collapsed="false">
      <c r="A71" s="460"/>
      <c r="B71" s="458"/>
      <c r="C71" s="458"/>
      <c r="D71" s="458"/>
      <c r="E71" s="454"/>
      <c r="F71" s="458"/>
      <c r="G71" s="454"/>
      <c r="H71" s="454"/>
    </row>
    <row r="72" customFormat="false" ht="12.75" hidden="false" customHeight="false" outlineLevel="0" collapsed="false">
      <c r="A72" s="459"/>
      <c r="B72" s="458"/>
      <c r="C72" s="458"/>
      <c r="D72" s="458"/>
      <c r="E72" s="454"/>
      <c r="F72" s="454"/>
      <c r="G72" s="454"/>
      <c r="H72" s="454"/>
    </row>
    <row r="73" customFormat="false" ht="12.75" hidden="false" customHeight="false" outlineLevel="0" collapsed="false">
      <c r="A73" s="460"/>
      <c r="B73" s="458"/>
      <c r="C73" s="458"/>
      <c r="D73" s="458"/>
      <c r="E73" s="454"/>
      <c r="F73" s="454"/>
      <c r="G73" s="454"/>
      <c r="H73" s="454"/>
    </row>
    <row r="116" customFormat="false" ht="12.75" hidden="false" customHeight="false" outlineLevel="0" collapsed="false">
      <c r="I116" s="461"/>
      <c r="J116" s="461"/>
      <c r="K116" s="461"/>
      <c r="L116" s="461"/>
    </row>
    <row r="117" customFormat="false" ht="12.75" hidden="false" customHeight="false" outlineLevel="0" collapsed="false">
      <c r="I117" s="461"/>
      <c r="J117" s="461"/>
      <c r="K117" s="461"/>
      <c r="L117" s="461"/>
    </row>
    <row r="118" customFormat="false" ht="12.75" hidden="false" customHeight="false" outlineLevel="0" collapsed="false">
      <c r="I118" s="461"/>
      <c r="J118" s="461"/>
      <c r="K118" s="461"/>
      <c r="L118" s="461"/>
    </row>
    <row r="119" customFormat="false" ht="12.75" hidden="false" customHeight="false" outlineLevel="0" collapsed="false">
      <c r="I119" s="461"/>
      <c r="J119" s="461"/>
      <c r="K119" s="461"/>
      <c r="L119" s="461"/>
    </row>
    <row r="120" customFormat="false" ht="12.75" hidden="false" customHeight="false" outlineLevel="0" collapsed="false">
      <c r="I120" s="462"/>
      <c r="J120" s="463"/>
      <c r="K120" s="463"/>
      <c r="L120" s="463"/>
    </row>
    <row r="121" customFormat="false" ht="12.75" hidden="false" customHeight="false" outlineLevel="0" collapsed="false">
      <c r="I121" s="461"/>
      <c r="J121" s="461"/>
      <c r="K121" s="461"/>
      <c r="L121" s="461"/>
    </row>
    <row r="122" customFormat="false" ht="12.75" hidden="false" customHeight="false" outlineLevel="0" collapsed="false">
      <c r="I122" s="463"/>
      <c r="J122" s="464"/>
      <c r="K122" s="458"/>
      <c r="L122" s="458"/>
    </row>
    <row r="123" customFormat="false" ht="12.75" hidden="false" customHeight="false" outlineLevel="0" collapsed="false">
      <c r="I123" s="463"/>
      <c r="J123" s="464"/>
      <c r="K123" s="458"/>
      <c r="L123" s="458"/>
    </row>
    <row r="124" customFormat="false" ht="12.75" hidden="false" customHeight="false" outlineLevel="0" collapsed="false">
      <c r="I124" s="463"/>
      <c r="J124" s="464"/>
      <c r="K124" s="458"/>
      <c r="L124" s="458"/>
    </row>
    <row r="125" customFormat="false" ht="12.75" hidden="false" customHeight="false" outlineLevel="0" collapsed="false">
      <c r="I125" s="463"/>
      <c r="J125" s="464"/>
      <c r="K125" s="458"/>
      <c r="L125" s="458"/>
    </row>
    <row r="126" customFormat="false" ht="12.75" hidden="false" customHeight="false" outlineLevel="0" collapsed="false">
      <c r="I126" s="463"/>
      <c r="J126" s="464"/>
      <c r="K126" s="458"/>
      <c r="L126" s="458"/>
    </row>
    <row r="127" customFormat="false" ht="12.75" hidden="false" customHeight="false" outlineLevel="0" collapsed="false">
      <c r="I127" s="463"/>
      <c r="J127" s="464"/>
      <c r="K127" s="458"/>
      <c r="L127" s="458"/>
    </row>
    <row r="128" customFormat="false" ht="12.75" hidden="false" customHeight="false" outlineLevel="0" collapsed="false">
      <c r="I128" s="463"/>
      <c r="J128" s="464"/>
      <c r="K128" s="458"/>
      <c r="L128" s="458"/>
    </row>
    <row r="129" customFormat="false" ht="12.75" hidden="false" customHeight="false" outlineLevel="0" collapsed="false">
      <c r="I129" s="463"/>
      <c r="J129" s="464"/>
      <c r="K129" s="458"/>
      <c r="L129" s="458"/>
    </row>
  </sheetData>
  <dataValidations count="1">
    <dataValidation allowBlank="false" error="Please use the drop down menu" errorStyle="stop" errorTitle="INVALID ENTRY" operator="between" prompt="Select the best option from the drop down menu" showDropDown="false" showErrorMessage="false" showInputMessage="false" sqref="F42"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16:01:00Z</dcterms:created>
  <dc:creator>Supply Officer</dc:creator>
  <dc:description/>
  <dc:language>en-US</dc:language>
  <cp:lastModifiedBy>Kappel, Jon</cp:lastModifiedBy>
  <cp:lastPrinted>2019-03-05T00:20:36Z</cp:lastPrinted>
  <dcterms:modified xsi:type="dcterms:W3CDTF">2022-07-28T16:34:28Z</dcterms:modified>
  <cp:revision>0</cp:revision>
  <dc:subject/>
  <dc:title/>
</cp:coreProperties>
</file>